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ОО" sheetId="2" state="hidden" r:id="rId3"/>
    <sheet name="АТЕ" sheetId="3" state="hidden" r:id="rId4"/>
    <sheet name="Гражданство" sheetId="4" state="hidden" r:id="rId5"/>
    <sheet name="ОВЗ" sheetId="5" state="hidden" r:id="rId6"/>
    <sheet name="Класс" sheetId="6" state="hidden" r:id="rId7"/>
    <sheet name="Тип диплома" sheetId="7" state="hidden" r:id="rId8"/>
    <sheet name="Пол" sheetId="8" state="hidden" r:id="rId9"/>
    <sheet name="Лист1" sheetId="9" state="visible" r:id="rId10"/>
    <sheet name="Лист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3" uniqueCount="3005">
  <si>
    <t xml:space="preserve">Форма 3</t>
  </si>
  <si>
    <t xml:space="preserve">Рейтинг участников школьного этапа всероссийской олимпиады школьников</t>
  </si>
  <si>
    <t xml:space="preserve">по</t>
  </si>
  <si>
    <t xml:space="preserve">физической культуре</t>
  </si>
  <si>
    <t xml:space="preserve">класс</t>
  </si>
  <si>
    <t xml:space="preserve">5--11</t>
  </si>
  <si>
    <t xml:space="preserve">19  сентября 2024 г.</t>
  </si>
  <si>
    <t xml:space="preserve">(дата проведения)</t>
  </si>
  <si>
    <t xml:space="preserve">МБОУ СШ № 15</t>
  </si>
  <si>
    <t xml:space="preserve">(МБОУ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t xml:space="preserve">Уровень (класс) обучения</t>
  </si>
  <si>
    <t xml:space="preserve">Тип диплома*</t>
  </si>
  <si>
    <t xml:space="preserve">Результат (балл)</t>
  </si>
  <si>
    <t xml:space="preserve">Усова</t>
  </si>
  <si>
    <t xml:space="preserve">Софья</t>
  </si>
  <si>
    <t xml:space="preserve">Михайловна</t>
  </si>
  <si>
    <t xml:space="preserve">ж</t>
  </si>
  <si>
    <t xml:space="preserve">РОССИЯ</t>
  </si>
  <si>
    <t xml:space="preserve">нет</t>
  </si>
  <si>
    <t xml:space="preserve">призер</t>
  </si>
  <si>
    <t xml:space="preserve">Поспелов</t>
  </si>
  <si>
    <t xml:space="preserve">Иван</t>
  </si>
  <si>
    <t xml:space="preserve">Андреевич</t>
  </si>
  <si>
    <t xml:space="preserve">м</t>
  </si>
  <si>
    <t xml:space="preserve">Хомченко</t>
  </si>
  <si>
    <t xml:space="preserve">Варвара</t>
  </si>
  <si>
    <t xml:space="preserve">Юрьевна</t>
  </si>
  <si>
    <t xml:space="preserve">участник</t>
  </si>
  <si>
    <t xml:space="preserve">Гайдаев</t>
  </si>
  <si>
    <t xml:space="preserve">Дмитрий</t>
  </si>
  <si>
    <t xml:space="preserve">Юрьевич</t>
  </si>
  <si>
    <t xml:space="preserve">Митина</t>
  </si>
  <si>
    <t xml:space="preserve">Диана</t>
  </si>
  <si>
    <t xml:space="preserve">Сергеевна</t>
  </si>
  <si>
    <t xml:space="preserve">Куква </t>
  </si>
  <si>
    <t xml:space="preserve">Илья</t>
  </si>
  <si>
    <t xml:space="preserve">Вадимович</t>
  </si>
  <si>
    <t xml:space="preserve">Окорокова</t>
  </si>
  <si>
    <t xml:space="preserve">Вероника</t>
  </si>
  <si>
    <t xml:space="preserve">Бондаренко</t>
  </si>
  <si>
    <t xml:space="preserve">Денис</t>
  </si>
  <si>
    <t xml:space="preserve">Вячеславович</t>
  </si>
  <si>
    <t xml:space="preserve">Мукминова</t>
  </si>
  <si>
    <t xml:space="preserve">Елизавета</t>
  </si>
  <si>
    <t xml:space="preserve">Марсовна</t>
  </si>
  <si>
    <t xml:space="preserve">Таирян</t>
  </si>
  <si>
    <t xml:space="preserve">Михаил</t>
  </si>
  <si>
    <t xml:space="preserve">Айкович</t>
  </si>
  <si>
    <t xml:space="preserve">Бажинова</t>
  </si>
  <si>
    <t xml:space="preserve">Мария</t>
  </si>
  <si>
    <t xml:space="preserve">Александровна</t>
  </si>
  <si>
    <t xml:space="preserve">Иванин</t>
  </si>
  <si>
    <t xml:space="preserve">Константинович</t>
  </si>
  <si>
    <t xml:space="preserve">Коршунов</t>
  </si>
  <si>
    <t xml:space="preserve">Тимофей</t>
  </si>
  <si>
    <t xml:space="preserve">Павлович</t>
  </si>
  <si>
    <t xml:space="preserve">Лялькова</t>
  </si>
  <si>
    <t xml:space="preserve">Дарья</t>
  </si>
  <si>
    <t xml:space="preserve">Николаевна</t>
  </si>
  <si>
    <t xml:space="preserve">Жигилий</t>
  </si>
  <si>
    <t xml:space="preserve">Матвей</t>
  </si>
  <si>
    <t xml:space="preserve">Горелая</t>
  </si>
  <si>
    <t xml:space="preserve">Алексеевна</t>
  </si>
  <si>
    <t xml:space="preserve">Кондранин</t>
  </si>
  <si>
    <t xml:space="preserve">Ярослав</t>
  </si>
  <si>
    <t xml:space="preserve">Романович</t>
  </si>
  <si>
    <t xml:space="preserve">Завьялов</t>
  </si>
  <si>
    <t xml:space="preserve">Алексеевич</t>
  </si>
  <si>
    <t xml:space="preserve">Бурлаченко</t>
  </si>
  <si>
    <t xml:space="preserve">Анастасов</t>
  </si>
  <si>
    <t xml:space="preserve">Кирилл</t>
  </si>
  <si>
    <t xml:space="preserve">Денисович</t>
  </si>
  <si>
    <t xml:space="preserve">Савельева</t>
  </si>
  <si>
    <t xml:space="preserve">Екатерина</t>
  </si>
  <si>
    <t xml:space="preserve">Булыгина</t>
  </si>
  <si>
    <t xml:space="preserve">Полина</t>
  </si>
  <si>
    <t xml:space="preserve">Андреевна</t>
  </si>
  <si>
    <t xml:space="preserve">Пастухов</t>
  </si>
  <si>
    <t xml:space="preserve">Богдан</t>
  </si>
  <si>
    <t xml:space="preserve">Артемович</t>
  </si>
  <si>
    <t xml:space="preserve">Филатов</t>
  </si>
  <si>
    <t xml:space="preserve">Руслан</t>
  </si>
  <si>
    <t xml:space="preserve">Михайлович</t>
  </si>
  <si>
    <t xml:space="preserve">Мельниченко</t>
  </si>
  <si>
    <t xml:space="preserve">Злата</t>
  </si>
  <si>
    <t xml:space="preserve">Эдуардовна</t>
  </si>
  <si>
    <t xml:space="preserve">Кужев</t>
  </si>
  <si>
    <t xml:space="preserve">Мансур</t>
  </si>
  <si>
    <t xml:space="preserve">Маратович</t>
  </si>
  <si>
    <t xml:space="preserve">Кукушкин</t>
  </si>
  <si>
    <t xml:space="preserve">Игорь</t>
  </si>
  <si>
    <t xml:space="preserve">Дмитриевич</t>
  </si>
  <si>
    <t xml:space="preserve">Шмелева</t>
  </si>
  <si>
    <t xml:space="preserve">Амалия</t>
  </si>
  <si>
    <t xml:space="preserve">Мазуркевич</t>
  </si>
  <si>
    <t xml:space="preserve">Анастасия</t>
  </si>
  <si>
    <t xml:space="preserve">Дмитриевна</t>
  </si>
  <si>
    <t xml:space="preserve">Таланов</t>
  </si>
  <si>
    <t xml:space="preserve">Александрович</t>
  </si>
  <si>
    <t xml:space="preserve">Ахмедов</t>
  </si>
  <si>
    <t xml:space="preserve">Рустамович</t>
  </si>
  <si>
    <t xml:space="preserve">Меркурьева</t>
  </si>
  <si>
    <t xml:space="preserve">Романовна</t>
  </si>
  <si>
    <t xml:space="preserve">Полиенко </t>
  </si>
  <si>
    <t xml:space="preserve">Анатольевич</t>
  </si>
  <si>
    <t xml:space="preserve">Торопцев</t>
  </si>
  <si>
    <t xml:space="preserve">Роман</t>
  </si>
  <si>
    <t xml:space="preserve">Жукова </t>
  </si>
  <si>
    <t xml:space="preserve">Маргарита</t>
  </si>
  <si>
    <t xml:space="preserve">Свеженцев</t>
  </si>
  <si>
    <t xml:space="preserve">Савелий</t>
  </si>
  <si>
    <t xml:space="preserve">Васильевич</t>
  </si>
  <si>
    <t xml:space="preserve">Мороз</t>
  </si>
  <si>
    <t xml:space="preserve">Глеб</t>
  </si>
  <si>
    <t xml:space="preserve">Иванов</t>
  </si>
  <si>
    <t xml:space="preserve">Вячеслав</t>
  </si>
  <si>
    <t xml:space="preserve">Гайдук</t>
  </si>
  <si>
    <t xml:space="preserve">Семендяев</t>
  </si>
  <si>
    <t xml:space="preserve">Гуляев</t>
  </si>
  <si>
    <t xml:space="preserve">Данил</t>
  </si>
  <si>
    <t xml:space="preserve">Евгеньевич</t>
  </si>
  <si>
    <t xml:space="preserve">Шоломова</t>
  </si>
  <si>
    <t xml:space="preserve">Максимовна</t>
  </si>
  <si>
    <t xml:space="preserve">Романцов</t>
  </si>
  <si>
    <t xml:space="preserve">Егор</t>
  </si>
  <si>
    <t xml:space="preserve">Егорович</t>
  </si>
  <si>
    <t xml:space="preserve">Гомма</t>
  </si>
  <si>
    <t xml:space="preserve">Игоревич</t>
  </si>
  <si>
    <t xml:space="preserve">Афанасьева</t>
  </si>
  <si>
    <t xml:space="preserve">Татьяна</t>
  </si>
  <si>
    <t xml:space="preserve">Яловчук</t>
  </si>
  <si>
    <t xml:space="preserve">Юрий</t>
  </si>
  <si>
    <t xml:space="preserve">Высоцкий</t>
  </si>
  <si>
    <t xml:space="preserve">Артём</t>
  </si>
  <si>
    <t xml:space="preserve">Ипатов</t>
  </si>
  <si>
    <t xml:space="preserve">Даниил</t>
  </si>
  <si>
    <t xml:space="preserve">Олегович</t>
  </si>
  <si>
    <t xml:space="preserve">Каралкина</t>
  </si>
  <si>
    <t xml:space="preserve">Алина</t>
  </si>
  <si>
    <t xml:space="preserve">Бобрышев</t>
  </si>
  <si>
    <t xml:space="preserve">Сергеевич</t>
  </si>
  <si>
    <t xml:space="preserve">Шеховцов</t>
  </si>
  <si>
    <t xml:space="preserve">Сергей</t>
  </si>
  <si>
    <t xml:space="preserve">Леонидович</t>
  </si>
  <si>
    <t xml:space="preserve">Яркова</t>
  </si>
  <si>
    <t xml:space="preserve">Юлия</t>
  </si>
  <si>
    <t xml:space="preserve">Валерьевна</t>
  </si>
  <si>
    <t xml:space="preserve">Кожанов</t>
  </si>
  <si>
    <t xml:space="preserve">Артем</t>
  </si>
  <si>
    <t xml:space="preserve">Антонович</t>
  </si>
  <si>
    <t xml:space="preserve">Киреев</t>
  </si>
  <si>
    <t xml:space="preserve">Эдуардович</t>
  </si>
  <si>
    <t xml:space="preserve">Семенов</t>
  </si>
  <si>
    <t xml:space="preserve">Радомир</t>
  </si>
  <si>
    <t xml:space="preserve">Владимирович</t>
  </si>
  <si>
    <t xml:space="preserve">Шкура</t>
  </si>
  <si>
    <t xml:space="preserve">Погребной</t>
  </si>
  <si>
    <t xml:space="preserve">Владислав</t>
  </si>
  <si>
    <t xml:space="preserve">Николаевич</t>
  </si>
  <si>
    <t xml:space="preserve">Зименко</t>
  </si>
  <si>
    <t xml:space="preserve">Сотов</t>
  </si>
  <si>
    <t xml:space="preserve">Антощук</t>
  </si>
  <si>
    <t xml:space="preserve">Добрикова</t>
  </si>
  <si>
    <t xml:space="preserve">Диденко</t>
  </si>
  <si>
    <t xml:space="preserve">Вера</t>
  </si>
  <si>
    <t xml:space="preserve">Олеговна</t>
  </si>
  <si>
    <t xml:space="preserve">Подтесова</t>
  </si>
  <si>
    <t xml:space="preserve">Виктория</t>
  </si>
  <si>
    <t xml:space="preserve">Шапошникова</t>
  </si>
  <si>
    <t xml:space="preserve">Молотова</t>
  </si>
  <si>
    <t xml:space="preserve">Владиславовна</t>
  </si>
  <si>
    <t xml:space="preserve">Коростелева</t>
  </si>
  <si>
    <t xml:space="preserve">Анна</t>
  </si>
  <si>
    <t xml:space="preserve">Асламова</t>
  </si>
  <si>
    <t xml:space="preserve">Ярославовна</t>
  </si>
  <si>
    <t xml:space="preserve">Черепченко</t>
  </si>
  <si>
    <t xml:space="preserve">Карина</t>
  </si>
  <si>
    <t xml:space="preserve">Павловна</t>
  </si>
  <si>
    <t xml:space="preserve">Иванчук</t>
  </si>
  <si>
    <t xml:space="preserve">Захарова</t>
  </si>
  <si>
    <t xml:space="preserve">Михайленко</t>
  </si>
  <si>
    <t xml:space="preserve">Камилла</t>
  </si>
  <si>
    <t xml:space="preserve">Багаева</t>
  </si>
  <si>
    <t xml:space="preserve">Кира</t>
  </si>
  <si>
    <t xml:space="preserve">Орлова</t>
  </si>
  <si>
    <t xml:space="preserve">Дубровский</t>
  </si>
  <si>
    <t xml:space="preserve">Джаимбетов</t>
  </si>
  <si>
    <t xml:space="preserve">Амир</t>
  </si>
  <si>
    <t xml:space="preserve">Рамилевич</t>
  </si>
  <si>
    <t xml:space="preserve">Емельянов</t>
  </si>
  <si>
    <t xml:space="preserve">Евгений</t>
  </si>
  <si>
    <t xml:space="preserve">Викторович</t>
  </si>
  <si>
    <t xml:space="preserve">Малышев</t>
  </si>
  <si>
    <t xml:space="preserve">Благословяк</t>
  </si>
  <si>
    <t xml:space="preserve">Евгеньевна</t>
  </si>
  <si>
    <t xml:space="preserve">Звягина</t>
  </si>
  <si>
    <t xml:space="preserve">Светлана</t>
  </si>
  <si>
    <t xml:space="preserve">Кузовкова</t>
  </si>
  <si>
    <t xml:space="preserve">Цуканова</t>
  </si>
  <si>
    <t xml:space="preserve">Москалева</t>
  </si>
  <si>
    <t xml:space="preserve">Могилатская</t>
  </si>
  <si>
    <t xml:space="preserve">Чумакова</t>
  </si>
  <si>
    <t xml:space="preserve">Гулый</t>
  </si>
  <si>
    <t xml:space="preserve">Ермоленко</t>
  </si>
  <si>
    <t xml:space="preserve">Никита</t>
  </si>
  <si>
    <t xml:space="preserve">Сергиенко</t>
  </si>
  <si>
    <t xml:space="preserve">Андрей </t>
  </si>
  <si>
    <t xml:space="preserve">Близнюк</t>
  </si>
  <si>
    <t xml:space="preserve">Валерьевич</t>
  </si>
  <si>
    <t xml:space="preserve">Астахов </t>
  </si>
  <si>
    <t xml:space="preserve">Гмырянский</t>
  </si>
  <si>
    <t xml:space="preserve">Геннадьевич</t>
  </si>
  <si>
    <t xml:space="preserve">Евсюков</t>
  </si>
  <si>
    <t xml:space="preserve">Рябушко</t>
  </si>
  <si>
    <t xml:space="preserve">Лавров</t>
  </si>
  <si>
    <t xml:space="preserve">Ищенко</t>
  </si>
  <si>
    <t xml:space="preserve">Александр</t>
  </si>
  <si>
    <t xml:space="preserve">Фуник</t>
  </si>
  <si>
    <t xml:space="preserve">Алексей</t>
  </si>
  <si>
    <t xml:space="preserve">Код АТЕ</t>
  </si>
  <si>
    <t xml:space="preserve">Наименование АТЕ</t>
  </si>
  <si>
    <t xml:space="preserve">Код ОО</t>
  </si>
  <si>
    <t xml:space="preserve">Краткое наименование ОО</t>
  </si>
  <si>
    <t xml:space="preserve">Полное наименование ОО</t>
  </si>
  <si>
    <t xml:space="preserve">Код типа школы</t>
  </si>
  <si>
    <t xml:space="preserve">Тип школы</t>
  </si>
  <si>
    <t xml:space="preserve">Ворошиловский район г.Ростова-на-Дону</t>
  </si>
  <si>
    <t xml:space="preserve">МБОУ "Школа № 3"</t>
  </si>
  <si>
    <t xml:space="preserve">муниципальное бюджетное общеобразовательное учреждение города Ростова-на-Дону "Школа № 3"</t>
  </si>
  <si>
    <t xml:space="preserve">Общеобразовательная организация</t>
  </si>
  <si>
    <t xml:space="preserve">МБОУ "Школа № 6"</t>
  </si>
  <si>
    <t xml:space="preserve">муниципальное бюджетное общеобразовательное учреждение города Ростова-на-Дону "Школа № 6"</t>
  </si>
  <si>
    <t xml:space="preserve">МАОУ "Школа № 30"</t>
  </si>
  <si>
    <t xml:space="preserve">муниципальное автономное общеобразовательное учреждение города Ростова-на-Дону "Школа № 30"</t>
  </si>
  <si>
    <t xml:space="preserve">МБОУ "Гимназия № 34"</t>
  </si>
  <si>
    <t xml:space="preserve">муниципальное бюджетное общеобразовательное учреждение города Ростова-на-Дону "Гимназия № 34 имени Чумаченко Д. М."</t>
  </si>
  <si>
    <t xml:space="preserve">МБОУ "Лицей № 56"</t>
  </si>
  <si>
    <t xml:space="preserve">муниципальное бюджетное общеобразовательное учреждение города Ростова-на-Дону "Лицей № 56"</t>
  </si>
  <si>
    <t xml:space="preserve">МБОУ "Школа № 65"</t>
  </si>
  <si>
    <t xml:space="preserve">муниципальное бюджетное общеобразовательное учреждение города Ростова-на-Дону "Школа № 65 с углубленным изучением английского языка"</t>
  </si>
  <si>
    <t xml:space="preserve">МАОУ "Гимназия № 76"</t>
  </si>
  <si>
    <t xml:space="preserve">муниципальное автономное общеобразовательное учреждение города Ростова-на-Дону "Гимназия № 76 имени Героя Советского Союза Никандровой А.А."</t>
  </si>
  <si>
    <t xml:space="preserve">МБОУ "Школа № 82"</t>
  </si>
  <si>
    <t xml:space="preserve">муниципальное бюджетное общеобразовательное учреждение города Ростова-на-Дону "Школа № 82 имени Героя России Першикова Василия Анатольевича"</t>
  </si>
  <si>
    <t xml:space="preserve">МБОУ "Школа № 90"</t>
  </si>
  <si>
    <t xml:space="preserve">муниципальное бюджетное общеобразовательное учреждение города Ростова-на-Дону "Школа № 90 имени Героя Советского Союза Пудовкина П.Г."</t>
  </si>
  <si>
    <t xml:space="preserve">МБОУ "Школа № 93"</t>
  </si>
  <si>
    <t xml:space="preserve">муниципальное бюджетное общеобразовательное учреждение города Ростова-на-Дону "Школа № 93 имени Героя Советского Союза Фоменко Н.М."</t>
  </si>
  <si>
    <t xml:space="preserve">МАОУ "Школа № 96 Эврика-Развитие"</t>
  </si>
  <si>
    <t xml:space="preserve">муниципальное автономное общеобразовательное учреждение города Ростова-на-Дону "Школа № 96 Эврика-Развитие имени Нагибина Михаила Васильевича"</t>
  </si>
  <si>
    <t xml:space="preserve">МБОУ "Школа № 99"</t>
  </si>
  <si>
    <t xml:space="preserve">муниципальное бюджетное общеобразовательное учреждение города Ростова-на-Дону "Школа № 99"</t>
  </si>
  <si>
    <t xml:space="preserve">МБОУ "Школа № 100"</t>
  </si>
  <si>
    <t xml:space="preserve">муниципальное бюджетное общеобразовательное учреждение города Ростова-на-Дону "Школа № 100"</t>
  </si>
  <si>
    <t xml:space="preserve">МБОУ "Школа № 101"</t>
  </si>
  <si>
    <t xml:space="preserve">муниципальное бюджетное общеобразовательное учреждение города Ростова-на-Дону "Школа № 101"</t>
  </si>
  <si>
    <t xml:space="preserve">МБОУ "Лицей № 102"</t>
  </si>
  <si>
    <t xml:space="preserve">муниципальное бюджетное общеобразовательное учреждение города Ростова-на-Дону "Лицей № 102"</t>
  </si>
  <si>
    <t xml:space="preserve">МБОУ "Школа №104"</t>
  </si>
  <si>
    <t xml:space="preserve">муниципальное бюджетное общеобразовательное учреждение города Ростова-на-Дону "Школа № 104"</t>
  </si>
  <si>
    <t xml:space="preserve">МБОУ "Школа № 107"</t>
  </si>
  <si>
    <t xml:space="preserve">муниципальное бюджетное общеобразовательное учреждение " Школа № 107" города Ростова-на-Дону</t>
  </si>
  <si>
    <t xml:space="preserve">МБОУ "Гимназия № 118"</t>
  </si>
  <si>
    <t xml:space="preserve">муниципальное бюджетное общеобразовательное учреждение города Ростова-на-Дону "Гимназия №118 имени Валерия Николаевича Цыганова"</t>
  </si>
  <si>
    <t xml:space="preserve">ЧОУ "Гимназия"Развитие"</t>
  </si>
  <si>
    <t xml:space="preserve">Частное общеобразовательное учреждение "Гимназия "Развитие"</t>
  </si>
  <si>
    <t xml:space="preserve">ЧШ "Источник знаний"</t>
  </si>
  <si>
    <t xml:space="preserve">ИП Мацина Частная школа "Источник знаний"</t>
  </si>
  <si>
    <t xml:space="preserve">ГБПОУ РО "ДПК"</t>
  </si>
  <si>
    <t xml:space="preserve">Государственное бюджетное профессиональное образовательное учреждение Ростовской области "Донской педагогический колледж"</t>
  </si>
  <si>
    <t xml:space="preserve">Профессиональная образовательная организация</t>
  </si>
  <si>
    <t xml:space="preserve">Ростовский филиал ФГБОУ ВО "РГУП"</t>
  </si>
  <si>
    <t xml:space="preserve">Ростовский филиал федерального государственного бюджетного образовательного учреждения высшего образования "Российский государственный университет правосудия"</t>
  </si>
  <si>
    <t xml:space="preserve">Образовательная организация высшего образования</t>
  </si>
  <si>
    <t xml:space="preserve">Железнодорожный район г.Ростова-на-Дону</t>
  </si>
  <si>
    <t xml:space="preserve">МАОУ "Юридическая гимназия № 9 имени  М.М. Сперанского"</t>
  </si>
  <si>
    <t xml:space="preserve">муниципальное автономное общеобразовательное учреждение города Ростова-на-Дону "Юридическая гимназия №9 имени Михаила Михайловича Сперанского"</t>
  </si>
  <si>
    <t xml:space="preserve">МАОУ "Классический лицей №1"</t>
  </si>
  <si>
    <t xml:space="preserve">муниципальное автономное общеобразовательное учреждение города Ростова-на-Дону "Классический лицей №1"</t>
  </si>
  <si>
    <t xml:space="preserve">МАОУ "Лицей экономический № 14"</t>
  </si>
  <si>
    <t xml:space="preserve">муниципальное автономное общеобразовательное учреждение города Ростова-на-Дону "Лицей экономический № 14"</t>
  </si>
  <si>
    <t xml:space="preserve">МАОУ "Донская реальная гимназия № 62"</t>
  </si>
  <si>
    <t xml:space="preserve">муниципальное автономное общеобразовательное учреждение города Ростова-на-Дону "Донская реальная гимназия № 62"</t>
  </si>
  <si>
    <t xml:space="preserve">МБОУ "Школа №66"</t>
  </si>
  <si>
    <t xml:space="preserve">муниципальное бюджетное общеобразовательное учреждение города Ростова - на - Дону "Школа №66 имени Героя Советского Союза Николая Александровича Лунина"</t>
  </si>
  <si>
    <t xml:space="preserve">МБОУ "Школа №67"</t>
  </si>
  <si>
    <t xml:space="preserve">муниципальное бюджетное общеобразовательное учреждение города Ростова-на-Дону "Школа № 67 имени 6-й Гвардейской Сивашской танковой бригады"</t>
  </si>
  <si>
    <t xml:space="preserve">МАОУ "Школа № 77"</t>
  </si>
  <si>
    <t xml:space="preserve">муниципальное автономное общеобразовательное учреждение города Ростова-на-Дону "Школа № 77 имени Героя Советского Союза Мыльникова Владимира Васильевича"</t>
  </si>
  <si>
    <t xml:space="preserve">МБОУ "Школа № 83"</t>
  </si>
  <si>
    <t xml:space="preserve">муниципальное бюджетное общеобразовательное учреждение города Ростова-на-Дону "Школа № 83"</t>
  </si>
  <si>
    <t xml:space="preserve">ЧОУ СШ "Азъ Буки  Веди"</t>
  </si>
  <si>
    <t xml:space="preserve">Частное общеобразовательное учреждение средняя школа "Азъ Буки Веди"</t>
  </si>
  <si>
    <t xml:space="preserve">МБОУ "Школа №64"</t>
  </si>
  <si>
    <t xml:space="preserve">муниципальное бюджетное общеобразовательное учреждение города Ростова-на-Дону "Школа № 64"</t>
  </si>
  <si>
    <t xml:space="preserve">ЧОУ "Свято-Преполовенская православная СОШ"</t>
  </si>
  <si>
    <t xml:space="preserve">Частное общеобразовательное учреждение "Свято-Преполовенская православная средняя общеобразовательная школа"</t>
  </si>
  <si>
    <t xml:space="preserve">ГБПОУ РО "РЖТ"</t>
  </si>
  <si>
    <t xml:space="preserve">Государственное бюджетное профессиональное образовательное учреждение Ростовской области "Ростовский-на-Дону железнодорожный техникум"</t>
  </si>
  <si>
    <t xml:space="preserve">Кировский район г.Ростова-на-Дону</t>
  </si>
  <si>
    <t xml:space="preserve">МБОУ "Лицей № 2"</t>
  </si>
  <si>
    <t xml:space="preserve">Муниципальное бюджетное общеобразовательное учреждение города Ростова-на-Дону "Лицей № 2"</t>
  </si>
  <si>
    <t xml:space="preserve">МБОУ "Школа № 4"</t>
  </si>
  <si>
    <t xml:space="preserve">муниципальное бюджетное общеобразовательное учреждение города Ростова-на-Дону "Школа № 4"</t>
  </si>
  <si>
    <t xml:space="preserve">МАОУ "Школа № 5" г. Ростова-на-Дону</t>
  </si>
  <si>
    <t xml:space="preserve">муниципальное автономное общеобразовательное учреждение города Ростова-на-Дону "Школа № 5"</t>
  </si>
  <si>
    <t xml:space="preserve">МБОУ "Гимназия №45"</t>
  </si>
  <si>
    <t xml:space="preserve">муниципальное бюджетное общеобразовательное учреждение города Ростова-на-Дону "Гимназия № 45"</t>
  </si>
  <si>
    <t xml:space="preserve">МБОУ "Школа № 47"</t>
  </si>
  <si>
    <t xml:space="preserve">муниципальное бюджетное общеобразовательное учреждение города Ростова-на-Дону " Школа № 47"</t>
  </si>
  <si>
    <t xml:space="preserve">МБОУ "Школа № 49"</t>
  </si>
  <si>
    <t xml:space="preserve">муниципальное бюджетное общеобразовательное учреждение города Ростова-на-Дону "Школа № 49"</t>
  </si>
  <si>
    <t xml:space="preserve">МБОУ "Лицей № 51"</t>
  </si>
  <si>
    <t xml:space="preserve">муниципальное бюджетное общеобразовательное учреждение города Ростова-на-Дону "Лицей № 51 имени Капустина Бориса Владиславовича"</t>
  </si>
  <si>
    <t xml:space="preserve">МАОУ "Школа № 53"</t>
  </si>
  <si>
    <t xml:space="preserve">муниципальное автономное общеобразовательное учреждение города Ростова-на-Дону "Школа № 53 имени Б.Н. Слюсаря"</t>
  </si>
  <si>
    <t xml:space="preserve">МБОУ "Школа №80"</t>
  </si>
  <si>
    <t xml:space="preserve">муниципальное бюджетное общеобразовательное учреждения города Ростова-на-Дону "Школа № 80 имени Героя Советского Союза РИХАРДА ЗОРГЕ"</t>
  </si>
  <si>
    <t xml:space="preserve">ЧОУ Международная школа "АЛЛА ПРИМА"</t>
  </si>
  <si>
    <t xml:space="preserve">Частное общеобразовательное учреждение "Международная школа "АЛЛА ПРИМА"</t>
  </si>
  <si>
    <t xml:space="preserve">ЧОУ гимназия "ОР АВНЕР - Свет Знаний"</t>
  </si>
  <si>
    <t xml:space="preserve">Частное общеобразовательное учреждение гимназия "ОР АВНЕР - Свет Знаний"</t>
  </si>
  <si>
    <t xml:space="preserve">ЧОУ Гимназия "ЭСТУС"</t>
  </si>
  <si>
    <t xml:space="preserve">Частное общеобразовательное учреждение Гимназия "ЭСТУС"</t>
  </si>
  <si>
    <t xml:space="preserve">ГКОУ  РО  РОЦОНУ</t>
  </si>
  <si>
    <t xml:space="preserve">Государственное казенное общеобразовательное учреждение Ростовской области "Ростовский областной центр образования неслышащих учащихся"</t>
  </si>
  <si>
    <t xml:space="preserve">ГКОУ РО "Ростовская специальная школа-интернат № 48"</t>
  </si>
  <si>
    <t xml:space="preserve">Государственное казенное общеобразовательное учреждение Ростовской области "Ростовская специальная школа-интернат № 48"</t>
  </si>
  <si>
    <t xml:space="preserve">ГАПОУ РО "РКРСТ "Сократ"</t>
  </si>
  <si>
    <t xml:space="preserve">Государственное автономное профессиональное образовательное учреждение Ростовской области "Ростовский колледж рекламы, сервиса и туризма "Сократ"</t>
  </si>
  <si>
    <t xml:space="preserve">ФГБОУ ВО РостГМУ Минздрава России</t>
  </si>
  <si>
    <t xml:space="preserve">Федеральное государственное бюджетное образовательное учреждение высшего образования "Ростовский государственный медицинский университет" Министерства здравохранения Российской Федерации</t>
  </si>
  <si>
    <t xml:space="preserve">Ленинский район г.Ростова-на-Дону</t>
  </si>
  <si>
    <t xml:space="preserve">МАОУ "Лицей № 33"</t>
  </si>
  <si>
    <t xml:space="preserve">муниципальное автономное общеобразовательное учреждение города Ростова-на-Дону "Лицей № 33 имени Ростовского полка народного ополчения"</t>
  </si>
  <si>
    <t xml:space="preserve">МБОУ "Гимназия №35"</t>
  </si>
  <si>
    <t xml:space="preserve">муниципальное бюджетное общеобразовательное учреждение города Ростова-на-Дону "Гимназия №35"</t>
  </si>
  <si>
    <t xml:space="preserve">МБОУ "Гимназия № 36"</t>
  </si>
  <si>
    <t xml:space="preserve">муниципальное бюджетное общеобразовательное учреждение города Ростова-на-Дону "Гимназия № 36"</t>
  </si>
  <si>
    <t xml:space="preserve">МАОУ "Школа № 39"</t>
  </si>
  <si>
    <t xml:space="preserve">муниципальное автономное общеобразовательное учреждение "Школа № 39" города Ростова-на-Дону</t>
  </si>
  <si>
    <t xml:space="preserve">МАОУ "Школа № 55"</t>
  </si>
  <si>
    <t xml:space="preserve">муниципальное автономное общеобразовательное учреждение города Ростова-на-Дону "Школа № 55"</t>
  </si>
  <si>
    <t xml:space="preserve">МБОУ "Лицей № 57"</t>
  </si>
  <si>
    <t xml:space="preserve">муниципальное бюджетное общеобразовательное учреждение города Ростова-на-Дону "Лицей № 57"</t>
  </si>
  <si>
    <t xml:space="preserve">МБОУ "Школа № 70"</t>
  </si>
  <si>
    <t xml:space="preserve">муниципальное бюджетное общеобразовательное учреждение города Ростова-на-Дону "Школа № 70"</t>
  </si>
  <si>
    <t xml:space="preserve">МБОУ "Школа № 72"</t>
  </si>
  <si>
    <t xml:space="preserve">муниципальное бюджетное общеобразовательное учреждение города Ростова-на-Дону "Школа № 72"</t>
  </si>
  <si>
    <t xml:space="preserve">МБОУ "Школа № 78"</t>
  </si>
  <si>
    <t xml:space="preserve">муниципальное бюджетное общеобразовательное учреждение города Ростова-на-Дону "Школа № 78 имени Героя Советского Союза Неделина М.И."</t>
  </si>
  <si>
    <t xml:space="preserve">Гимназия «ДАР»</t>
  </si>
  <si>
    <t xml:space="preserve">ИП Голубева М.О. Гимназия «Донского академического развития»</t>
  </si>
  <si>
    <t xml:space="preserve">ГБПОУ РО "РКСИ"</t>
  </si>
  <si>
    <t xml:space="preserve">Государственное бюджетное профессиональное образовательное учреждение Ростовской области "Ростовский-на-Дону колледж связи и информатики"</t>
  </si>
  <si>
    <t xml:space="preserve">ГБПОУ РО "РСК"</t>
  </si>
  <si>
    <t xml:space="preserve">Государственное бюджетное профессиональное образовательное учереждение Ростовской области "Ростовский-на-Дону строительный колледж"</t>
  </si>
  <si>
    <t xml:space="preserve">ГБПОУ РО "РХУ имени М.Б. Грекова"</t>
  </si>
  <si>
    <t xml:space="preserve">Государственное бюджетное профессиональное образовательное учреждение Ростовской области "Ростовское художественное училище имени М.Б. Грекова"</t>
  </si>
  <si>
    <t xml:space="preserve">ГБПОУ РО ПУ № 20</t>
  </si>
  <si>
    <t xml:space="preserve">Государственное бюджетное профессиональное образовательное учреждение Ростовской области "Ростовское-на-Дону строительное профессиональное училище №20"</t>
  </si>
  <si>
    <t xml:space="preserve">Октябрьский район г.Ростова-на-Дону</t>
  </si>
  <si>
    <t xml:space="preserve">МБОУ "Лицей №50 при ДГТУ"</t>
  </si>
  <si>
    <t xml:space="preserve">муниципальное бюджетное общеобразовательное учреждение города Ростова-на-Дону "Лицей №50 при ДГТУ"</t>
  </si>
  <si>
    <t xml:space="preserve">МБОУ "Гимназия № 25"</t>
  </si>
  <si>
    <t xml:space="preserve">муниципальное бюджетное общеобразовательное учреждение города Ростова-наДону "Гимназия № 25"</t>
  </si>
  <si>
    <t xml:space="preserve">МАОУ "Лицей № 27"</t>
  </si>
  <si>
    <t xml:space="preserve">муниципальное автономное общеобразовательное учреждение города Ростова-на-Дону "Лицей № 27 имени А.В.Суворова"</t>
  </si>
  <si>
    <t xml:space="preserve">МБОУ "Школа № 32"</t>
  </si>
  <si>
    <t xml:space="preserve">муниципальное бюджетное общеобразовательное учреждение города Ростова-на-Дону "Школа № 32 имени "Молодой гвардии"</t>
  </si>
  <si>
    <t xml:space="preserve">МБОУ "Школа № 40"</t>
  </si>
  <si>
    <t xml:space="preserve">муниципальное бюджетное общеобразовательное учреждение города Ростова-на-Дону"Школа № 40 имени Восьмой Воздушной Армии"</t>
  </si>
  <si>
    <t xml:space="preserve">МБОУ "Школа № 43"</t>
  </si>
  <si>
    <t xml:space="preserve">муниципальное бюджетное общеобразовательное учреждение города Ростова-на-Дону "Школа № 43"</t>
  </si>
  <si>
    <t xml:space="preserve">МБОУ "Гимназия № 46"</t>
  </si>
  <si>
    <t xml:space="preserve">муниципальное бюджетное общеобразовательное учреждение города Ростова-на-Дону "Гимназия № 46"</t>
  </si>
  <si>
    <t xml:space="preserve">МАОУ "Гимназия № 52"</t>
  </si>
  <si>
    <t xml:space="preserve">муниципальное автономное общеобразовательное учреждение города Ростова-на-Дону "Гимназия № 52 имени Александра Ароновича Печерского"</t>
  </si>
  <si>
    <t xml:space="preserve">МБОУ "Школа № 68"</t>
  </si>
  <si>
    <t xml:space="preserve">муниципальное бюджетное общеобразовательное учреждение города Ростова-на-Дону "Школа № 68 имени 56-й Армии"</t>
  </si>
  <si>
    <t xml:space="preserve">МБОУ "Лицей экономический № 71"</t>
  </si>
  <si>
    <t xml:space="preserve">муниципальное бюджетное общеобразовательное учреждение города Ростова-на-Дону "Лицей экономический № 71"</t>
  </si>
  <si>
    <t xml:space="preserve">МБОУ "Школа№ 79"</t>
  </si>
  <si>
    <t xml:space="preserve">муниципальное бюджетное общеобразовательное учреждение города Ростова-на-Дону "Школа №79"</t>
  </si>
  <si>
    <t xml:space="preserve">МБОУ "Школа №110"</t>
  </si>
  <si>
    <t xml:space="preserve">муниципальное бюджетное общеобразовательное учреждение города Ростова-на-Дону "Школа № 110 имени трижды Героя Советского Союза Маршала авиации Покрышкина Александра Ивановича"</t>
  </si>
  <si>
    <t xml:space="preserve">МБОУ "Лицей №69"</t>
  </si>
  <si>
    <t xml:space="preserve">муниципальное бюджетное общеобразовательное учреждение города Ростова-на-Дону "Лицей многопрофильный №69"</t>
  </si>
  <si>
    <t xml:space="preserve">лицей  ФГБОУ ВО РГУПС</t>
  </si>
  <si>
    <t xml:space="preserve">Федеральное государственное бюджетное образовательное учреждение высшего образования "Ростовский государственный университет путей сообщения"</t>
  </si>
  <si>
    <t xml:space="preserve">ГБПОУ РО "РОУОР"</t>
  </si>
  <si>
    <t xml:space="preserve">Государственное бюджетное профессиональное образовательное учреждение Ростовской области "Ростовское областное училище (колледж)олимпийского резерва"</t>
  </si>
  <si>
    <t xml:space="preserve">ГБОУ РО "Ростовская-на-Дону школа-интернат спортивного профиля"</t>
  </si>
  <si>
    <t xml:space="preserve">государственное бюджетное общеобразовательное учреждение Ростовской области "Ростовская-на-Дону школа-интернат спортивного профиля"</t>
  </si>
  <si>
    <t xml:space="preserve">МБОУ "Школа № 75"</t>
  </si>
  <si>
    <t xml:space="preserve">муниципальное бюджетное общеобразовательное учреждение города Ростова-на-Дону"Школа № 75"</t>
  </si>
  <si>
    <t xml:space="preserve">гимназия ДГТУ</t>
  </si>
  <si>
    <t xml:space="preserve">Гимназия федерального государственного бюджетного образовательного учреждения высшего образования "Донской государственный технический университет"</t>
  </si>
  <si>
    <t xml:space="preserve">ЧОУ "Православная СОШ"</t>
  </si>
  <si>
    <t xml:space="preserve">Частное общеобразовательное учреждение "Свято-Георгиевская православная средняя общеобразовательная школа"</t>
  </si>
  <si>
    <t xml:space="preserve">ГБПОУ РО "Ростовский колледж искусств"</t>
  </si>
  <si>
    <t xml:space="preserve">государственное бюджетное профессиональное образовательное учреждение Ростовской области "Ростовский колледж искусств"</t>
  </si>
  <si>
    <t xml:space="preserve">ССМШ (колледж) при РГК им.С.В.Рахманинова</t>
  </si>
  <si>
    <t xml:space="preserve">Средняя специальная музыкальная школа (колледж) при Ростовской государственной консерватории им. С.В.Рахманинова. ФГБОУ ВО "Ростовская государственная консерватория им. С.В. Рахманинова"</t>
  </si>
  <si>
    <t xml:space="preserve">ГБПОУ РО ПУ № 7</t>
  </si>
  <si>
    <t xml:space="preserve">Государственное бюджетное профессиональное образовательное учреждение Ростовской области "Ростовское многопрофильное профессиональное училище № 7"</t>
  </si>
  <si>
    <t xml:space="preserve">ГБПОУ РО "РСХТ"</t>
  </si>
  <si>
    <t xml:space="preserve">Государственное бюджетное профессиональное образовательное учреждение Ростовской области "Ростовский строительно-художественный техникум"</t>
  </si>
  <si>
    <t xml:space="preserve">ГБПОУ РО "ДПТК (ПУ № 8)"</t>
  </si>
  <si>
    <t xml:space="preserve">Государственное бюджетное профессиональное образовательное учреждение Ростовской области "Донской промышлено-технический колледж (ПУ №8) имени Б.Н. Слюсаря"</t>
  </si>
  <si>
    <t xml:space="preserve">Первомайский район г.Ростова-на-Дону</t>
  </si>
  <si>
    <t xml:space="preserve">2ДКК ДГТУ</t>
  </si>
  <si>
    <t xml:space="preserve">кадетская школа &lt;Второй Донской Императора Николая II кадетский корпус&gt; Донского государственного технического университета</t>
  </si>
  <si>
    <t xml:space="preserve">МБОУ "Школа № 16"</t>
  </si>
  <si>
    <t xml:space="preserve">муниципальное бюджетное общеобразовательное учреждение города Ростова-на-Дону "Школа № 16 имени 339 Ростовской стрелковой дивизии"</t>
  </si>
  <si>
    <t xml:space="preserve">МБОУ "Школа № 18"</t>
  </si>
  <si>
    <t xml:space="preserve">муниципальное бюджетное общеобразовательное учреждение города Ростова-на-Дону " Школа № 18"</t>
  </si>
  <si>
    <t xml:space="preserve">МБОУ "Гимназия № 19"</t>
  </si>
  <si>
    <t xml:space="preserve">муниципальное бюджетное общеобразовательное учреждение города Ростова-на-Дону "Гимназия № 19"</t>
  </si>
  <si>
    <t xml:space="preserve">МБОУ "Лицей № 20"</t>
  </si>
  <si>
    <t xml:space="preserve">муниципальное бюджетное общеобразовательное учреждение города Ростова-на-Дону "Лицей № 20 имени В.П. Поляничко"</t>
  </si>
  <si>
    <t xml:space="preserve">МБОУ "Школа № 21"</t>
  </si>
  <si>
    <t xml:space="preserve">муниципальное бюджетное общеобразовательное учреждение города Ростова-на-Дону "Школа № 21"</t>
  </si>
  <si>
    <t xml:space="preserve">МБОУ "Школа № 23"</t>
  </si>
  <si>
    <t xml:space="preserve">муниципальное бюджетное общеобразовательное учреждение города Ростова-на-Дону "Школа №23"</t>
  </si>
  <si>
    <t xml:space="preserve">МБОУ "Школа № 24"</t>
  </si>
  <si>
    <t xml:space="preserve">муниципальное бюджетное общеобразовательное учреждение города Ростова-на-Дону "Школа № 24 имени Героя России Андрея Орлова"</t>
  </si>
  <si>
    <t xml:space="preserve">МБОУ "Школа № 44"</t>
  </si>
  <si>
    <t xml:space="preserve">муниципальное бюджетное общеобразовательное учреждение города Ростова-на-Дону "Школа № 44"</t>
  </si>
  <si>
    <t xml:space="preserve">МБОУ "Школа № 54"</t>
  </si>
  <si>
    <t xml:space="preserve">муниципальное бюджетное общеобразовательное учреждение города Ростова-на-Дону "Школа № 54"</t>
  </si>
  <si>
    <t xml:space="preserve">МБОУ "Школа № 84"</t>
  </si>
  <si>
    <t xml:space="preserve">муниципальное бюджетное общеобразовательное учреждение города Ростова-на-Дону "Школа № 84 имени Героя России Дмитрия Петрова"</t>
  </si>
  <si>
    <t xml:space="preserve">МБОУ "Школа № 91"</t>
  </si>
  <si>
    <t xml:space="preserve">муниципальное бюджетное общеобразовательное учреждение города Ростова-на-Дону "Школа № 91 имени Шолохова Михаила Александровича"</t>
  </si>
  <si>
    <t xml:space="preserve">МБОУ "Школа № 97"</t>
  </si>
  <si>
    <t xml:space="preserve">муниципальное бюджетное общеобразовательное учреждение города Ростова-на-Дону "Школа № 97"</t>
  </si>
  <si>
    <t xml:space="preserve">МБОУ "Школа № 105"</t>
  </si>
  <si>
    <t xml:space="preserve">муниципальное бюджетное общеобразовательное учреждение города Ростова-на-Дону "Школа № 105"</t>
  </si>
  <si>
    <t xml:space="preserve">МБОУ "Школа № 109"</t>
  </si>
  <si>
    <t xml:space="preserve">муниципальное бюджетное общеобразовательное учреждение города Ростова-на-Дону "Школа № 109"</t>
  </si>
  <si>
    <t xml:space="preserve">МБОУ "Школа № 111"</t>
  </si>
  <si>
    <t xml:space="preserve">муниципальное бюджетное общеобразовательное учреждение города Ростова-на-Дону "Школа № 111"</t>
  </si>
  <si>
    <t xml:space="preserve">МБОУ "Школа № 113"</t>
  </si>
  <si>
    <t xml:space="preserve">муниципальное бюджетное общеобразовательное учреждение города Ростова-на-Дону "Школа № 113"</t>
  </si>
  <si>
    <t xml:space="preserve">МБОУ "Школа  № 10"</t>
  </si>
  <si>
    <t xml:space="preserve">муниципальное бюджетное общеобразовательное учреждение города Ростова-на-Дону "Школа № 10"</t>
  </si>
  <si>
    <t xml:space="preserve">ЧОУ СШ "Эрудит"</t>
  </si>
  <si>
    <t xml:space="preserve">Частное общеобразовательное учреждение средняя школа "Эрудит"</t>
  </si>
  <si>
    <t xml:space="preserve">ГКОУ РО "Ростовская-на-Дону санаторная  школа-интернат №74"</t>
  </si>
  <si>
    <t xml:space="preserve">Государственное казенное общеобразовательное учреждение Ростовской области &lt;Ростовская-на-Дону санаторная школа-интернат №74&gt;</t>
  </si>
  <si>
    <t xml:space="preserve">ГБПОУ РО "РКМиА"</t>
  </si>
  <si>
    <t xml:space="preserve">Государственное бюджетное профессиональное образовательное учреждение Ростовской области "Ростовский колледж металлообработки и сервиса"</t>
  </si>
  <si>
    <t xml:space="preserve">ГАПОУ РО "РКТМ"</t>
  </si>
  <si>
    <t xml:space="preserve">Государственное автономное профессиональное образовательное учреждение Ростовской области "Ростовский колледж технологий машиностроения"</t>
  </si>
  <si>
    <t xml:space="preserve">Пролетарский район г.Ростова-на-Дону</t>
  </si>
  <si>
    <t xml:space="preserve">МБОУ "Школа № 1"</t>
  </si>
  <si>
    <t xml:space="preserve">муниципальное бюджетное общеобразовательное учреждение города Ростова-на-Дону "Школа № 1"</t>
  </si>
  <si>
    <t xml:space="preserve">МБОУ "Школа №7"</t>
  </si>
  <si>
    <t xml:space="preserve">муниципальное бюджетное общеобразовательное учреждение города Ростова-на-Дону "Школа № 7 имени Береста Алексея Прокопьевича"</t>
  </si>
  <si>
    <t xml:space="preserve">МБОУ "Школа № 8"</t>
  </si>
  <si>
    <t xml:space="preserve">муниципальное бюджетное общеобразовательное учреждение города Ростова-на-Дону "Школа № 8 имени Героя Советского Союза Рашутина Григория Дмитриевича"</t>
  </si>
  <si>
    <t xml:space="preserve">МАОУ "Лицей №11"</t>
  </si>
  <si>
    <t xml:space="preserve">муниципальное автономное общеобразовательное учреждение города Ростова-на-Дону "Лицей № 11"</t>
  </si>
  <si>
    <t xml:space="preserve">МБОУ "Гимназия № 12"</t>
  </si>
  <si>
    <t xml:space="preserve">муниципальное бюджетное общеобразовательное учреждение города Ростова-на-Дону "Гимназия № 12"</t>
  </si>
  <si>
    <t xml:space="preserve">МБОУ "Лицей № 13"</t>
  </si>
  <si>
    <t xml:space="preserve">муниципальное бюджетное общеобразовательное учреждение города Ростова- на-Дону "Лицей № 13"</t>
  </si>
  <si>
    <t xml:space="preserve">МБОУ "Гимназия № 14"</t>
  </si>
  <si>
    <t xml:space="preserve">муниципальное бюджетное общеобразовательное учреждение города Ростова-на-Дону "Гимназия № 14"</t>
  </si>
  <si>
    <t xml:space="preserve">МБОУ "Школа № 17"</t>
  </si>
  <si>
    <t xml:space="preserve">муниципальное бюджетное общеобразовательное учреждение города Ростова- на-Дону "Школа №17"</t>
  </si>
  <si>
    <t xml:space="preserve">МБОУ "Школа № 22"</t>
  </si>
  <si>
    <t xml:space="preserve">муниципальное бюджетное общеобразовательное учреждение города Ростова-на-Дону "Школа № 22"</t>
  </si>
  <si>
    <t xml:space="preserve">МБОУ "Школа №26"</t>
  </si>
  <si>
    <t xml:space="preserve">муниципальное бюджетное общеобразовательное учреждение города Ростова-на-Дону "Школа №26"</t>
  </si>
  <si>
    <t xml:space="preserve">МБОУ "Школа № 81"</t>
  </si>
  <si>
    <t xml:space="preserve">муниципальное бюджетное общеобразовательное учреждение города Ростова-на-Дону "Школа № 81"</t>
  </si>
  <si>
    <t xml:space="preserve">МБОУ " Школа № 94 "</t>
  </si>
  <si>
    <t xml:space="preserve">муниципальное бюджетное общеобразовательное учреждение города Ростова-на-Дону " Школа № 94 "</t>
  </si>
  <si>
    <t xml:space="preserve">МБОУ "Школа № 106"</t>
  </si>
  <si>
    <t xml:space="preserve">муниципальное бюджетное общеобразовательное учреждение города Ростова-на-Дону "Школа № 106"</t>
  </si>
  <si>
    <t xml:space="preserve">ГКОУ РО "Ростовская санаторная школа-интернат № 28"</t>
  </si>
  <si>
    <t xml:space="preserve">государственное казенное общеобразовательное учреждение Ростовской области "Ростовская санаторная школа-интернат № 28"</t>
  </si>
  <si>
    <t xml:space="preserve">ГКОУ РО "Ростовская-на-Дону санаторная школа-интернат"</t>
  </si>
  <si>
    <t xml:space="preserve">государственное казенное общеобразовательное учреждение Ростовской области "Ростовская-на-Дону санаторная школа-интернат"</t>
  </si>
  <si>
    <t xml:space="preserve">ЧОУ "Лицей КЭО"</t>
  </si>
  <si>
    <t xml:space="preserve">Частное общеобразовательное учреждение "Лицей классического элитарного образования"</t>
  </si>
  <si>
    <t xml:space="preserve">ГБОУ РО "Ростовская-на-Дону школа-интернат музыкантских воспитанников"</t>
  </si>
  <si>
    <t xml:space="preserve">ГОСУДАРСТВЕННОЕ БЮДЖЕТНОЕ ОБЩЕОБРАЗОВАТЕЛЬНОЕ УЧРЕЖДЕНИЕ РОСТОВСКОЙ ОБЛАСТИ &lt;&lt;РОСТОВСКАЯ-НА-ДОНУ ШКОЛА-ИНТЕРНАТ МУЗЫКАНТСКИХ ВОСПИТАННИКОВ&gt;&gt;</t>
  </si>
  <si>
    <t xml:space="preserve">ГБПОУ РО "РАТК"</t>
  </si>
  <si>
    <t xml:space="preserve">государственное бюджетное профессиональное образовательное учреждение Ростовской области "Ростовский-на-Дону автотранспортный колледж"</t>
  </si>
  <si>
    <t xml:space="preserve">ГБПОУ РО "Ростовский колледж культуры"</t>
  </si>
  <si>
    <t xml:space="preserve">государственное бюджетное профессиональное образовательное учреждение Ростовской области "Ростовский колледж культуры"</t>
  </si>
  <si>
    <t xml:space="preserve">ГБПОУ РО "ДонТКИиБ"</t>
  </si>
  <si>
    <t xml:space="preserve">государственное бюджетное профессиональное образовательное учреждение Ростовской области "Донской техникум кулинарного искусства и бизнеса"</t>
  </si>
  <si>
    <t xml:space="preserve">ГАПОУ РО "ДБТ"</t>
  </si>
  <si>
    <t xml:space="preserve">Государственное автономное профессиональное образовательное учреждение Ростовской области "Донской банковский колледж"</t>
  </si>
  <si>
    <t xml:space="preserve">ГБПОУ РО ПУ № 13</t>
  </si>
  <si>
    <t xml:space="preserve">Государственное бюджетное профессиональное образовательное учреждение Ростовской области "Ростовское промышленно-полиграфическое профессиональное училище № 13"</t>
  </si>
  <si>
    <t xml:space="preserve">ГБПОУ РО "РКВТ"</t>
  </si>
  <si>
    <t xml:space="preserve">Государственное бюджетное профессиональное образовательное учреждение Ростовской области "Ростовский-на-Дону колледж водного транспорта"</t>
  </si>
  <si>
    <t xml:space="preserve">Лицей ЮФУ</t>
  </si>
  <si>
    <t xml:space="preserve">Лицей федерального государственного автономного образовательного учреждения высшего образования &lt;Южный федеральный университет&gt;</t>
  </si>
  <si>
    <t xml:space="preserve">Советский район г.Ростова-на-Дону</t>
  </si>
  <si>
    <t xml:space="preserve">ГКОУ РО "Ростовская специальная школа-интернат № 38"</t>
  </si>
  <si>
    <t xml:space="preserve">государственное казенное общеобразовательное учреждение Ростовской области "Ростовская специальная школа-интернат № 38"</t>
  </si>
  <si>
    <t xml:space="preserve">ЧОУ лицей "ДАНКО"</t>
  </si>
  <si>
    <t xml:space="preserve">Частное общеобразовательное учреждение лицей "ДАНКО"</t>
  </si>
  <si>
    <t xml:space="preserve">МБОУ "Школа №15"</t>
  </si>
  <si>
    <t xml:space="preserve">муниципальное бюджетное общеобразовательное учреждение города Ростова-на-Дону "Школа № 15"</t>
  </si>
  <si>
    <t xml:space="preserve">МБОУ "Школа № 31"</t>
  </si>
  <si>
    <t xml:space="preserve">муниципальное бюджетное общеобразовательное учреждение города Ростова-на-Дону "Школа № 31"</t>
  </si>
  <si>
    <t xml:space="preserve">МБОУ "Школа № 37"</t>
  </si>
  <si>
    <t xml:space="preserve">муниципальное бюджетное общеобразовательное учреждение города Ростова-на-Дону "Школа № 37"</t>
  </si>
  <si>
    <t xml:space="preserve">МБОУ "Лицей № 58"</t>
  </si>
  <si>
    <t xml:space="preserve">муниципальное бюджетное общеобразовательное учреждение города Ростова-на-Дону "Лицей № 58"</t>
  </si>
  <si>
    <t xml:space="preserve">МБОУ "Школа № 60"</t>
  </si>
  <si>
    <t xml:space="preserve">муниципальное бюджетное общеобразовательное учреждение города Ростова-на-Дону "Школа № 60 имени пятого гвардейского Донского казачьего кавалерийского Краснознаменного Будапештского корпуса"</t>
  </si>
  <si>
    <t xml:space="preserve">МБОУ "Школа № 61"</t>
  </si>
  <si>
    <t xml:space="preserve">муниципальное бюджетное общеобразовательное учреждение города Ростова-на-Дону "Школа № 61"</t>
  </si>
  <si>
    <t xml:space="preserve">МБОУ "Школа № 73"</t>
  </si>
  <si>
    <t xml:space="preserve">муниципальное бюджетное общеобразовательное учреждение города Ростова-на-Дону "Школа № 73"</t>
  </si>
  <si>
    <t xml:space="preserve">МБОУ "Школа № 86"</t>
  </si>
  <si>
    <t xml:space="preserve">муниципальное бюджетное общеобразовательное учреждение города Ростова-на-Дону "Школа № 86 имени Героя Советского Союза Пескова Дмитрия Михайловича"</t>
  </si>
  <si>
    <t xml:space="preserve">МБОУ "Школа № 87"</t>
  </si>
  <si>
    <t xml:space="preserve">муниципальное бюджетное общеобразовательное учреждение города Ростова-на-Дону "Школа № 87 имени Героя Советского Союза Щербакова Николая Митрофановича"</t>
  </si>
  <si>
    <t xml:space="preserve">МБОУ "Школа № 88"</t>
  </si>
  <si>
    <t xml:space="preserve">муниципальное бюджетное общеобразовательное учреждение города Ростова-на-Дону "Школа № 88 имени Якова Петровича Бакланова"</t>
  </si>
  <si>
    <t xml:space="preserve">МБОУ "Школа № 92"</t>
  </si>
  <si>
    <t xml:space="preserve">муниципальное бюджетное общеобразовательное учреждение города Ростова-на-Дону "Школа № 92 с углубленным изучением математики"</t>
  </si>
  <si>
    <t xml:space="preserve">МБОУ "Гимназия № 95"</t>
  </si>
  <si>
    <t xml:space="preserve">муниципальное бюджетное общеобразовательное учреждение города Ростова-на-Дону "Гимназия № 95"</t>
  </si>
  <si>
    <t xml:space="preserve">МБОУ "Лицей № 103"</t>
  </si>
  <si>
    <t xml:space="preserve">муниципальное бюджетное общеобразовательное учреждение города Ростова-на-Дону "Лицей № 103 имени Сергея Козлова"</t>
  </si>
  <si>
    <t xml:space="preserve">МБОУ "Школа № 112"</t>
  </si>
  <si>
    <t xml:space="preserve">муниципальное бюджетное общеобразовательное учреждение города Ростова-на-Дону "Школа № 112"</t>
  </si>
  <si>
    <t xml:space="preserve">МБОУ "Гимназия № 117"</t>
  </si>
  <si>
    <t xml:space="preserve">муниципальное бюджетное общеобразовательное учреждение города Ростова-на-Дону "Гимназия № 117"</t>
  </si>
  <si>
    <t xml:space="preserve">МАОУ "Школа № 115"</t>
  </si>
  <si>
    <t xml:space="preserve">муниципальное автономное общеобразовательное учреждение города Ростова-на-Дону "Школа № 115 имени Юрия Андреевича Жданова"</t>
  </si>
  <si>
    <t xml:space="preserve">ГБПОУ РО "РКИУ"</t>
  </si>
  <si>
    <t xml:space="preserve">Государственное бюджетное профессиональное образовательное учреждение Ростовской области "Ростовский-на-Дону колледж информатизации и управления"</t>
  </si>
  <si>
    <t xml:space="preserve">ГБПОУ РО ПУ № 5</t>
  </si>
  <si>
    <t xml:space="preserve">Государственное бюджетное профессиональное образовательное учреждение Ростовской области "Ростовское профессиональное училище № 5"</t>
  </si>
  <si>
    <t xml:space="preserve">ГБПОУ РО "РТТС"</t>
  </si>
  <si>
    <t xml:space="preserve">Государственное бюджетное профессиональное образовательное учреждение Ростовской области "Ростовский технологический техникум сервиса"</t>
  </si>
  <si>
    <t xml:space="preserve">Азовский район</t>
  </si>
  <si>
    <t xml:space="preserve">МБОУ Александровская СОШ</t>
  </si>
  <si>
    <t xml:space="preserve">муниципальное бюджетное общеобразовательное учреждение Александровская средняя общеобразовательная школа Азовского района</t>
  </si>
  <si>
    <t xml:space="preserve">МБОУ СОШ № 19 Азовского района</t>
  </si>
  <si>
    <t xml:space="preserve">муниципальное бюджетное общеобразовательное учреждение средняя общеобразовательная школа № 19 Азовского района</t>
  </si>
  <si>
    <t xml:space="preserve">МБОУ Елизаветинская СОШ Азовского района</t>
  </si>
  <si>
    <t xml:space="preserve">Муниципальное бюджетное общеобразовательное учреждение Елизаветинская средняя общеобразовательная школа Азовского района</t>
  </si>
  <si>
    <t xml:space="preserve">МБОУ Гусаревская СОШ Азовского района</t>
  </si>
  <si>
    <t xml:space="preserve">Муниципальное бюджетное общеобразовательное учреждение Гусаревская средняя общеобразовательная школа Азовского района</t>
  </si>
  <si>
    <t xml:space="preserve">МБОУ Головатовская СОШ</t>
  </si>
  <si>
    <t xml:space="preserve">Муниципальное бюджетное общеобразовательное учреждение Головатовская средняя общеобразовательная школа Азовского района</t>
  </si>
  <si>
    <t xml:space="preserve">МБОУ Елизаветовская СОШ</t>
  </si>
  <si>
    <t xml:space="preserve">муниципальное бюджетное общеобразовательное учреждение Елизаветовская средняя общеобразовательная школа Азовского района</t>
  </si>
  <si>
    <t xml:space="preserve">МБОУ Займо-Обрывская СОШ Азовского района</t>
  </si>
  <si>
    <t xml:space="preserve">Муниципальное бюджетное общеобразовательное учреждение Займо-Обрывская средняя общеобразовательная школа Азовского района</t>
  </si>
  <si>
    <t xml:space="preserve">МБОУ Задонская СОШ Азовского района</t>
  </si>
  <si>
    <t xml:space="preserve">Муниципальное бюджетное общеобразовательное учреждение Задонская средняя общеобразовательная школа Азовского района</t>
  </si>
  <si>
    <t xml:space="preserve">МБОУ Кагальницкая СОШ</t>
  </si>
  <si>
    <t xml:space="preserve">Муниципальное бюджетное общеобразовательное учреждение Кагальницкая средняя общеобразовательная школа Азовского района</t>
  </si>
  <si>
    <t xml:space="preserve">МБОУ Каяльская СОШ</t>
  </si>
  <si>
    <t xml:space="preserve">Муниципальное бюджетное общеобразовательное учреждение Каяльская средняя общеобразовательная школа</t>
  </si>
  <si>
    <t xml:space="preserve">МБОУ Кугейская СОШ</t>
  </si>
  <si>
    <t xml:space="preserve">Муниципальное бюджетное общеобразовательное учреждение Кугейская средняя общеобразовательная школа Азовского района</t>
  </si>
  <si>
    <t xml:space="preserve">МБОУ Кулешовская  СОШ № 17 Азовского района</t>
  </si>
  <si>
    <t xml:space="preserve">муниципальное бюджетное общеобразовательное учреждение Кулешовская средняя общеобразовательная школа № 17 Азовского района</t>
  </si>
  <si>
    <t xml:space="preserve">МБОУ Кулешовская СОШ № 16 Азовского района</t>
  </si>
  <si>
    <t xml:space="preserve">Муниципальное бюджетное общеобразовательное учреждение Кулешовская средняя общеобразовательная школа № 16 Азовского района</t>
  </si>
  <si>
    <t xml:space="preserve">МБОУ Круглянская СОШ Азовского района</t>
  </si>
  <si>
    <t xml:space="preserve">муниципальное бюджетное общеобразовательное учреждение Круглянская средняя общеобразовательная школа Азовского района</t>
  </si>
  <si>
    <t xml:space="preserve">МБОУ Красносадовская СОШ</t>
  </si>
  <si>
    <t xml:space="preserve">Муниципальное бюджетное общеобразовательное учреждение Красносадовская средняя общеобразовательная школа Азовского района</t>
  </si>
  <si>
    <t xml:space="preserve">МБОУ Маргаритовская СОШ Азовского района</t>
  </si>
  <si>
    <t xml:space="preserve">муниципальное бюджетное общеобразовательное учреждение Маргаритовская средняя общеобразовательная школа Азовского района</t>
  </si>
  <si>
    <t xml:space="preserve">МБОУ Новомирская СОШ Азовского района</t>
  </si>
  <si>
    <t xml:space="preserve">Муниципальное бюджетное общеобразовательное учреждение Новомирская средняя общеобразовательная школа Азовского района</t>
  </si>
  <si>
    <t xml:space="preserve">МБОУ Обуховская СОШ Азовского района</t>
  </si>
  <si>
    <t xml:space="preserve">Муниципальное бюджетное общеобразовательное учреждение Обуховская средняя общеобразовательная школа Азовского района</t>
  </si>
  <si>
    <t xml:space="preserve">МБОУ Орловская СОШ</t>
  </si>
  <si>
    <t xml:space="preserve">муниципальное бюджетное общеобразовательное учреждение Орловская средняя общеобразовательная школа Азовского района</t>
  </si>
  <si>
    <t xml:space="preserve">МБОУ Отрадовская СОШ</t>
  </si>
  <si>
    <t xml:space="preserve">Муниципальное бюджетное общеобразовательное учреждение Отрадовская средняя общеобразовательная школа Азовского района</t>
  </si>
  <si>
    <t xml:space="preserve">МБОУ Павловская СОШ</t>
  </si>
  <si>
    <t xml:space="preserve">Муниципальное бюджетное общеобразовательное учреждение Павловская средняя общеобразовательная школа Азовского района</t>
  </si>
  <si>
    <t xml:space="preserve">МБОУ Пешковская СОШ Азовского района</t>
  </si>
  <si>
    <t xml:space="preserve">Муниципальное бюджетное общеобразовательное учреждение Пешковская средняя общеобразовательная школа Азовского района</t>
  </si>
  <si>
    <t xml:space="preserve">МБОУ Поселковая СОШ Азовского района</t>
  </si>
  <si>
    <t xml:space="preserve">Муниципальное бюджетное общеобразовательное учреждение Поселковая средняя общеобразовательная школа Азовского района</t>
  </si>
  <si>
    <t xml:space="preserve">МБОУ Порт-Катоновская СОШ</t>
  </si>
  <si>
    <t xml:space="preserve">Муниципальное бюджетное общеобразовательное учреждение Порт-Катоновская средняя общеобразовательная школа Азовского района</t>
  </si>
  <si>
    <t xml:space="preserve">МБОУ Рогожкинская СОШ Азовского района</t>
  </si>
  <si>
    <t xml:space="preserve">Муниципальное бюджетное общеобразовательное учреждение Рогожкинская средняя общеобразовательная школа Азовского района</t>
  </si>
  <si>
    <t xml:space="preserve">МБОУ Семибалковская СОШ Азовского района</t>
  </si>
  <si>
    <t xml:space="preserve">муниципальное бюджетное общеобразовательное учреждение Семибалковская средняя общеобразовательная школа Азовского района</t>
  </si>
  <si>
    <t xml:space="preserve">МБОУ Самарская СШ №1</t>
  </si>
  <si>
    <t xml:space="preserve">Муниципальное бюджетное общеобразовательное учреждение Самарская средняя школа №1 имени П. А. Половинко Азовского района</t>
  </si>
  <si>
    <t xml:space="preserve">МБОУ Самарская СОШ № 4 Азовского района</t>
  </si>
  <si>
    <t xml:space="preserve">Муниципальное бюджетное общеобразовательное учреждение Самарская средняя общеобразовательная школа № 4 Азовского района</t>
  </si>
  <si>
    <t xml:space="preserve">МБОУ СОШ имени 60-летия Октября Азовского района</t>
  </si>
  <si>
    <t xml:space="preserve">Муниципальное бюджетное общеобразовательное учреждение средняя общеобразовательная школа имени 60-летия Октября Азовского района</t>
  </si>
  <si>
    <t xml:space="preserve">МБОУ Васильево- Петровская ООШ Азовского района</t>
  </si>
  <si>
    <t xml:space="preserve">Муниципальное бюджетное общеобразовательное учреждение Васильево- Петровская основная общеобразовательная школа Азовского района</t>
  </si>
  <si>
    <t xml:space="preserve">МБОУ Высочинская ООШ Азовского района</t>
  </si>
  <si>
    <t xml:space="preserve">Муниципальное бюджетное общеобразовательное учреждение Высочинская основная общеобразовательная школа Азовского района</t>
  </si>
  <si>
    <t xml:space="preserve">МБОУ Заполосная ООШ</t>
  </si>
  <si>
    <t xml:space="preserve">Муниципальное бюджетное общеобразовательное учреждение Заполосная основная общеобразовательная школа Азовского района</t>
  </si>
  <si>
    <t xml:space="preserve">МБОУ Колузаевская ООШ Азовского района</t>
  </si>
  <si>
    <t xml:space="preserve">муниципальное бюджетное общеобразовательное учреждение Колузаевская основная общеобразовательная школа Азовского района</t>
  </si>
  <si>
    <t xml:space="preserve">МБОУ Ново- Маргаритовская ООШ Азовского района</t>
  </si>
  <si>
    <t xml:space="preserve">муниципальное бюджетное общеобразовательное учреждение Ново- Маргаритовская основная общеобрзовательная школа Азовского района</t>
  </si>
  <si>
    <t xml:space="preserve">МБОУ Новониколаевская ООШ</t>
  </si>
  <si>
    <t xml:space="preserve">муниципальное бюджетное общеобразовательное учреждение Новониколаевская основная общеобразовательная школа Азовского района</t>
  </si>
  <si>
    <t xml:space="preserve">МБОУ Новотроицкая ООШ</t>
  </si>
  <si>
    <t xml:space="preserve">Муниципальное бюджетное общеобразовательное учреждение Новотроицкая основная общеобразовательная школа Азовского района</t>
  </si>
  <si>
    <t xml:space="preserve">МБОУ Самарская ООШ № 2 Азовского района</t>
  </si>
  <si>
    <t xml:space="preserve">Муниципальное бюджетное общеобразовательное учреждение Самарская основная общеобразовательная школа № 2 Азовского района</t>
  </si>
  <si>
    <t xml:space="preserve">МБОУ Сов-Дарская ООШ</t>
  </si>
  <si>
    <t xml:space="preserve">Муниципальное бюджетное общеобразовательное учреждение Сов-Дарская основная общеобразовательная школа Азовского района</t>
  </si>
  <si>
    <t xml:space="preserve">МБОУ Стефанидино-Дарская ООШ</t>
  </si>
  <si>
    <t xml:space="preserve">Муниципальное бюджетное общеобразовательное учреждение Стефанидино-Дарская основная общеобразовательная школа Азовского района</t>
  </si>
  <si>
    <t xml:space="preserve">МБОУ Тимирязевская ООШ</t>
  </si>
  <si>
    <t xml:space="preserve">Муниципальное бюджетное общеобразовательное учреждение Тимирязевская основная общеобразовательная школа Азовского района</t>
  </si>
  <si>
    <t xml:space="preserve">МБОУ Христичанская ООШ Азовского района</t>
  </si>
  <si>
    <t xml:space="preserve">Муниципальное бюджетное общеобразовательное учреждение Христичанская основная общеобразовательная школа Азовского района</t>
  </si>
  <si>
    <t xml:space="preserve">Аксайский район</t>
  </si>
  <si>
    <t xml:space="preserve">МБОУ СОШ №1 Аксайского района</t>
  </si>
  <si>
    <t xml:space="preserve">Муниципальное бюджетное общеобразовательное учреждение Аксайского района средняя общеобразовательная школа № 1</t>
  </si>
  <si>
    <t xml:space="preserve">МБОУ АСОШ №2</t>
  </si>
  <si>
    <t xml:space="preserve">Муниципальное бюджетное общеобразовательное учреждение Аксайского района Аксайская средняя общеобразовательная школа №2 с углубленным изучением английского языка и математики</t>
  </si>
  <si>
    <t xml:space="preserve">МБОУ Аксайского района гимназия № 3</t>
  </si>
  <si>
    <t xml:space="preserve">Муниципальное бюджетное общеобразовательное учреждение Аксайского района гимназия № 3 им. дважды Героя Советского Союза Н.Д. Гулаева</t>
  </si>
  <si>
    <t xml:space="preserve">МБОУ СОШ № 4</t>
  </si>
  <si>
    <t xml:space="preserve">Муниципальное бюджетное общеобразовательное учреждение Аксайского района средняя общеобразовательная школа №4</t>
  </si>
  <si>
    <t xml:space="preserve">МБОУ Лицей №1</t>
  </si>
  <si>
    <t xml:space="preserve">муниципальное бюджетное общеобразовательное учреждение Аксайского района Лицей №1 г. Аксая</t>
  </si>
  <si>
    <t xml:space="preserve">МБОУ Большелогская СОШ</t>
  </si>
  <si>
    <t xml:space="preserve">Муниципальное бюджетное общеобразовательное учреждение Аксайского района Большелогская средняя общеобразовательная школа</t>
  </si>
  <si>
    <t xml:space="preserve">МБОУ СОШ №7 п. Реконструктор</t>
  </si>
  <si>
    <t xml:space="preserve">Муниципальное бюджетное общеобразовательное учреждение Аксайского района средняя общеобразовательная школа №7 п. Реконструктор</t>
  </si>
  <si>
    <t xml:space="preserve">МБОУ Мишкинская СОШ</t>
  </si>
  <si>
    <t xml:space="preserve">Муниципальное бюджетное общеобразовательное учреждение Аксайского района Мишкинская средняя общеобразовательная школа</t>
  </si>
  <si>
    <t xml:space="preserve">МБОУ Рассветовская СОШ</t>
  </si>
  <si>
    <t xml:space="preserve">Муниципальное бюджетное общеобразовательное учреждение Аксайского района Рассветовская средняя общеобразовательная школа</t>
  </si>
  <si>
    <t xml:space="preserve">МБОУ Октябрьская СОШ</t>
  </si>
  <si>
    <t xml:space="preserve">муниципальное бюджетное общеобразовательное учреждение Аксайского района Октябрьская средняя общеобразовательная школа</t>
  </si>
  <si>
    <t xml:space="preserve">МБОУ Грушевская СОШ</t>
  </si>
  <si>
    <t xml:space="preserve">Муниципальное бюджетное общеобразовательное учреждение Аксайского района Грушевская средняя общеобразовательная школа</t>
  </si>
  <si>
    <t xml:space="preserve">МБОУ СОШ № 1 ст. Ольгинской</t>
  </si>
  <si>
    <t xml:space="preserve">муниципальное бюджетное общеобразовательное учреждение Аксайского района средняя общеобразовательная школа № 1 ст. Ольгинской</t>
  </si>
  <si>
    <t xml:space="preserve">МБОУ СОШ х.Верхнеподпольный</t>
  </si>
  <si>
    <t xml:space="preserve">Муниципальное бюджетное общеобразовательное учреждение Аксайского района средняя общеобразовательная школа х. Верхнеподпольный</t>
  </si>
  <si>
    <t xml:space="preserve">МБОУ Ленинская СОШ</t>
  </si>
  <si>
    <t xml:space="preserve">Муниципальное бюджетное общеобразовательное учреждение Аксайского района Ленинская средняя общеобразовательная школа</t>
  </si>
  <si>
    <t xml:space="preserve">МБОУ Островская СОШ</t>
  </si>
  <si>
    <t xml:space="preserve">Муниципальное бюджетное общеобразовательное учреждение Аксайского района Островская средняя общеобразовательная школа</t>
  </si>
  <si>
    <t xml:space="preserve">МБОУ Дивненская СОШ</t>
  </si>
  <si>
    <t xml:space="preserve">Муниципальное бюджетное общеобразовательное учреждение Аксайского района Дивненская средняя общеобразовательная школа</t>
  </si>
  <si>
    <t xml:space="preserve">МБОУ Старочеркасская СОШ</t>
  </si>
  <si>
    <t xml:space="preserve">муниципальное бюджетное общеобразовательное учреждение Аксайского района Старочеркасская средняя общеобразовательная школа</t>
  </si>
  <si>
    <t xml:space="preserve">ФГКОУ "Аксайский казачий кадетский корпус" МО РФ</t>
  </si>
  <si>
    <t xml:space="preserve">Федеральное государственное казенное общеобразовательное учреждение "Аксайский Данилы Ефремова казачий кадетский корпус" Министерства обороны Российской Федерации</t>
  </si>
  <si>
    <t xml:space="preserve">МБОУ СОШ п. Янтарный</t>
  </si>
  <si>
    <t xml:space="preserve">Муниципальное бюджетное общеобразовательное учреждение Аксайского района средняя общеобразовательная школа п. Янтарный</t>
  </si>
  <si>
    <t xml:space="preserve">МБОУ Александровская ООШ</t>
  </si>
  <si>
    <t xml:space="preserve">муниципальное бюджетное общеобразовательное учреждение Аксайского района Александровская основная общеобразовательная школа</t>
  </si>
  <si>
    <t xml:space="preserve">МБОУ Истоминская ООШ</t>
  </si>
  <si>
    <t xml:space="preserve">муниципальное бюджетное общеобразовательное учреждение Аксайского района Истоминская основная общеобразовательная школа</t>
  </si>
  <si>
    <t xml:space="preserve">МБОУ Грушевская ООШ</t>
  </si>
  <si>
    <t xml:space="preserve">муниципальное бюджетное общеобразовательное учреждение Аксайского района Грушевская основная общеобразовательная школа</t>
  </si>
  <si>
    <t xml:space="preserve">ГБПОУ РО ПУ №56</t>
  </si>
  <si>
    <t xml:space="preserve">Государственное бюджетное профессиональное образовательное учреждение Ростовской области "Аксайское профессиональное училище №56"</t>
  </si>
  <si>
    <t xml:space="preserve">ГПБОУ РО "АТТ"</t>
  </si>
  <si>
    <t xml:space="preserve">Государственное бюджетное профессиональное образовательное учреждение Ростовской области "Аксайский технологический техникум"</t>
  </si>
  <si>
    <t xml:space="preserve">Багаевский район</t>
  </si>
  <si>
    <t xml:space="preserve">МБОУ Багаевская СОШ №1</t>
  </si>
  <si>
    <t xml:space="preserve">Муниципальное бюджетное общеобразовательное учреждение Багаевская средняя общеобразовательная школа №1 Багаевского района</t>
  </si>
  <si>
    <t xml:space="preserve">МБОУ Багаевская СОШ №2</t>
  </si>
  <si>
    <t xml:space="preserve">муниципальное бюджетное общеобразовательное учреждение Багаевская средняя общеобразовательная школа № 2 Багаевского района</t>
  </si>
  <si>
    <t xml:space="preserve">МБОУ Багаевская СОШ №3</t>
  </si>
  <si>
    <t xml:space="preserve">муниципальное бюджетное общеобразовательное учреждение Багаевская средняя общеобразовательная школа N 3 Багаевского района</t>
  </si>
  <si>
    <t xml:space="preserve">МБОУ Елкинская СОШ</t>
  </si>
  <si>
    <t xml:space="preserve">муниципальное бюджетное общеобразовательное учреждение Елкинская средняя общеобразовательная школа Багаевского района</t>
  </si>
  <si>
    <t xml:space="preserve">МБОУ Федуловская СОШ</t>
  </si>
  <si>
    <t xml:space="preserve">муниципальное бюджетное общеобразовательное учреждение Федуловская средняя общеобразовательная школа Багаевского района</t>
  </si>
  <si>
    <t xml:space="preserve">МБОУ Кудиновская СОШ</t>
  </si>
  <si>
    <t xml:space="preserve">муниципальное бюджетное общеобразовательное учреждение Кудиновская средняя общеобразовательная школа Багаевского района</t>
  </si>
  <si>
    <t xml:space="preserve">МБОУ Ажиновская СОШ</t>
  </si>
  <si>
    <t xml:space="preserve">муниципальное бюджетное общеобразовательное учреждение Ажиновская средняя общеобразовательная школа Багаевского района</t>
  </si>
  <si>
    <t xml:space="preserve">МБОУ Привольненская СОШ</t>
  </si>
  <si>
    <t xml:space="preserve">муниципальное бюджетное общеобразовательное учреждение Привольненская средняя общеобразовательная школа Багаевского района</t>
  </si>
  <si>
    <t xml:space="preserve">МБОУ Карповская СОШ</t>
  </si>
  <si>
    <t xml:space="preserve">муниципальное бюджетное общеобразовательное учреждение Карповская средняя общеобразовательная школа Багаевского района</t>
  </si>
  <si>
    <t xml:space="preserve">МБОУ Первомайская СОШ</t>
  </si>
  <si>
    <t xml:space="preserve">муниципальное бюджетное общеобразовательное учреждение Первомайская средняя общеобразовательная школа Багаевского района</t>
  </si>
  <si>
    <t xml:space="preserve">МБОУ Манычская СОШ</t>
  </si>
  <si>
    <t xml:space="preserve">муниципальное бюджетное общеобразовательное учреждение Манычская средняя общеобразовательная школа Багаевского района</t>
  </si>
  <si>
    <t xml:space="preserve">МБОУ Арпачинская СОШ</t>
  </si>
  <si>
    <t xml:space="preserve">муниципальное бюджетное общеобразовательное учреждение Арпачинская средняя общеобразовательная школа Багаевского района</t>
  </si>
  <si>
    <t xml:space="preserve">МБОУ Красненская СОШ</t>
  </si>
  <si>
    <t xml:space="preserve">муниципальное бюджетное общеобразовательное учреждение Красненская средняя общеобразовательная школа Багаевского района</t>
  </si>
  <si>
    <t xml:space="preserve">МБОУ Отрадненская СОШ</t>
  </si>
  <si>
    <t xml:space="preserve">муниципальное бюджетное общеобразовательное учреждение Отрадненская средняя общеобразовательная школа Багаевского района</t>
  </si>
  <si>
    <t xml:space="preserve">МБОУ Ясненская СОШ</t>
  </si>
  <si>
    <t xml:space="preserve">муниципальное бюджетное общеобразовательное учреждение Ясненская средняя общеобразовательная школа Багаевского района</t>
  </si>
  <si>
    <t xml:space="preserve">МБОУ Садовская ООШ</t>
  </si>
  <si>
    <t xml:space="preserve">Муниципальное бюджетное общеобразовательное учреждение Садовская основная общеобразовательная школа Багаевского района</t>
  </si>
  <si>
    <t xml:space="preserve">МБОУ Усьманская ООШ</t>
  </si>
  <si>
    <t xml:space="preserve">Муниципальное бюджетное общеобразовательное учреждение Усьманская основная общеобразовательная школа Багаевского района</t>
  </si>
  <si>
    <t xml:space="preserve">Боковский район</t>
  </si>
  <si>
    <t xml:space="preserve">МБОУ "Боковская СОШ имени Я.П.Теличенко" Боковского района</t>
  </si>
  <si>
    <t xml:space="preserve">муниципальное бюджетное общеобразовательное учреждение "Боковская средняя общеобразовательная школа имени Я.П.Теличенко" Боковского района</t>
  </si>
  <si>
    <t xml:space="preserve">МБОУ "Каргинская СОШ имени М.А.Шолохова" Боковского района</t>
  </si>
  <si>
    <t xml:space="preserve">муниципальное бюджетное общеобразовательное учреждение "Каргинская средняя общеобразовательная школа имени М.А.Шолохова" Боковского района</t>
  </si>
  <si>
    <t xml:space="preserve">МБОУ "Грачевская СОШ имени С.Ф.Лиховидова" Боковского района</t>
  </si>
  <si>
    <t xml:space="preserve">муниципальное бюджетное общеобразовательное учреждение "Грачевская средняя общеобразовательная школа имени С.Ф. Лиховидова" Боковского района</t>
  </si>
  <si>
    <t xml:space="preserve">МБОУ "Краснозоринская СОШ" Боковского района</t>
  </si>
  <si>
    <t xml:space="preserve">муниципальное бюджетное общеобразовательное учреждение "Краснозоринская средняя общеобразовательная школа" Боковского района</t>
  </si>
  <si>
    <t xml:space="preserve">МБОУ "Краснокутская СОШ" Боковского района</t>
  </si>
  <si>
    <t xml:space="preserve">муниципальное бюджетное общеобразовательное учреждение "Краснокутская средняя общеобразовательная школа" Боковского района</t>
  </si>
  <si>
    <t xml:space="preserve">МБОУ "Горбатовская ООШ" Боковского района</t>
  </si>
  <si>
    <t xml:space="preserve">муниципальное бюджетное общеобразовательное учреждение "Горбатовская основная общеобразовательная школа" Боковского района</t>
  </si>
  <si>
    <t xml:space="preserve">МБОУ Большенаполовская ООШ имени А.А.Каледина" Боковского района</t>
  </si>
  <si>
    <t xml:space="preserve">муниципальное бюджетное общеобразовательное учреждение "Большенаполовская основная общобразовательная школа имени А.А.Каледина" Боковского района</t>
  </si>
  <si>
    <t xml:space="preserve">МБОУ "Поповская ООШ" Боковского района</t>
  </si>
  <si>
    <t xml:space="preserve">муниципальное бюджетное общеобразовательное учреждение "Поповская основная общеобразовательная школа" Боковского района</t>
  </si>
  <si>
    <t xml:space="preserve">ГБПОУ РО "КАТТ"</t>
  </si>
  <si>
    <t xml:space="preserve">государственное бюджетное профессиональное образовательное учреждение Ростовской области "Каргинский аграрно-технологический техникум"</t>
  </si>
  <si>
    <t xml:space="preserve">Верхнедонской район</t>
  </si>
  <si>
    <t xml:space="preserve">МБОУ Верхнедонская гимназия</t>
  </si>
  <si>
    <t xml:space="preserve">муниципальное бюджетное общеобразовательное учреждение Верхнедонского района Верхнедонская гимназия</t>
  </si>
  <si>
    <t xml:space="preserve">МБОУ Шумилинская СОШ</t>
  </si>
  <si>
    <t xml:space="preserve">Муниципальное бюджетное общеобразовательное учреждение Верхнедонского района Шумилинская средняя общеобразовательная школа</t>
  </si>
  <si>
    <t xml:space="preserve">МБОУ Мигулинская СОШ</t>
  </si>
  <si>
    <t xml:space="preserve">Муниципальное бюджетное общеобразовательное учреждение Верхнедонского района Мигулинская средняя общеобразовательная школа</t>
  </si>
  <si>
    <t xml:space="preserve">МБОУ Мешковская СОШ</t>
  </si>
  <si>
    <t xml:space="preserve">муниципальное бюджетное общеобразовательное учреждение Верхнедонского района Мешковская средняя общеобразовательная школа</t>
  </si>
  <si>
    <t xml:space="preserve">МБОУ Верхняковская СОШ</t>
  </si>
  <si>
    <t xml:space="preserve">муниципальное бюджетное общеобразовательное учреждение Верхнедонского района Верхняковская средняя общеобразовательная школа</t>
  </si>
  <si>
    <t xml:space="preserve">МБОУ Мещеряковская СОШ</t>
  </si>
  <si>
    <t xml:space="preserve">Муниципальное бюджетное общеобразовательное учреждение Верхнедонского района Мещеряковская средняя общеобразовательная школа</t>
  </si>
  <si>
    <t xml:space="preserve">МБОУ Средне-Лопатинская ООШ</t>
  </si>
  <si>
    <t xml:space="preserve">муниципальное бюджетное общеобразовательное учреждение Верхнедонского района Средне-Лопатинская основнаяя общеобразовательная школа</t>
  </si>
  <si>
    <t xml:space="preserve">МБОУ Новониколаевская СОШ</t>
  </si>
  <si>
    <t xml:space="preserve">муниципальное бюджетное общеобразовательное учреждение Верхнедонского района Новониколаевская средняя общеобразовательная школа</t>
  </si>
  <si>
    <t xml:space="preserve">МБОУ Алексеевская ООШ</t>
  </si>
  <si>
    <t xml:space="preserve">муниципальное бюджетное общеобразовательное учреждение Верхнедонского района Алексеевская основная общеобразовательная школа филиал муниципального бюджетного общеобразовательного учреждения Верхнедонского района Мешковской средней общеобразовательной школ</t>
  </si>
  <si>
    <t xml:space="preserve">МБОУ Верхнебыковская ООШ</t>
  </si>
  <si>
    <t xml:space="preserve">Муниципальное бюджетное общеобразовательное учреждение Верхнедонского района Верхнебыковская основная общеобразвательная школа</t>
  </si>
  <si>
    <t xml:space="preserve">МБОУ Красноармейская ООШ</t>
  </si>
  <si>
    <t xml:space="preserve">Муниципальное бюджетное общеобразовательное учреждение Верхнедонского района Красноармейская основная общеобразовательная школа</t>
  </si>
  <si>
    <t xml:space="preserve">МБОУ Парижская ООШ</t>
  </si>
  <si>
    <t xml:space="preserve">муниципальное бюджетное общеобразовательное учреждение Верхнедонского района Парижская основная общеобразовательная школа</t>
  </si>
  <si>
    <t xml:space="preserve">МБОУ Песковатско-Лопатинская ООШ</t>
  </si>
  <si>
    <t xml:space="preserve">Муниципальое бюджетное общеобразовательное учреждение Верхнедонского района Песковатско-Лопатинская основная общеобразовательная школа</t>
  </si>
  <si>
    <t xml:space="preserve">МБОУ Поповская ООШ</t>
  </si>
  <si>
    <t xml:space="preserve">муниципальное бюджетное общеобразовательное учреждение Верхнедонского района Поповская основная общеобразовательная школа</t>
  </si>
  <si>
    <t xml:space="preserve">МБОУ Тубянская ООШ</t>
  </si>
  <si>
    <t xml:space="preserve">муниципальное бюджетное общеобразовательное учреждение Верхнедонского района Тубянская основная общеобразовательная школа</t>
  </si>
  <si>
    <t xml:space="preserve">ГБОУ НПО РО ПУ №97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97</t>
  </si>
  <si>
    <t xml:space="preserve">Веселовский район</t>
  </si>
  <si>
    <t xml:space="preserve">МБОУ Веселовская СОШ №1</t>
  </si>
  <si>
    <t xml:space="preserve">Муниципальное бюджетное общеобразовательное учреждение Веселовская средняя общеобразовательная школа № 1</t>
  </si>
  <si>
    <t xml:space="preserve">МБОУ ВСОШ №2</t>
  </si>
  <si>
    <t xml:space="preserve">Муниципальное бюджетное общеобразовательное учреждение Веселовская средняя общеобразовательная школа № 2</t>
  </si>
  <si>
    <t xml:space="preserve">МБОУ Багаевская СОШ</t>
  </si>
  <si>
    <t xml:space="preserve">Муниципальное бюджетное общеобразовательное учреждение Багаевская средняя общеобразовательная школа</t>
  </si>
  <si>
    <t xml:space="preserve">МБОУ Верхнесоленовская СОШ</t>
  </si>
  <si>
    <t xml:space="preserve">Муниципальное бюджетное общеобразовательное учреждение Верхнесоленов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Новинская ООШ</t>
  </si>
  <si>
    <t xml:space="preserve">муниципальное бюджетное общеобразовательное учреждение Новинская основная общеобразовательная школа</t>
  </si>
  <si>
    <t xml:space="preserve">МБОУ КИРОВСКАЯ СОШ</t>
  </si>
  <si>
    <t xml:space="preserve">МУНИЦИПАЛЬНОЕ БЮДЖЕТНОЕ ОБЩЕОБРАЗОВАТЕЛЬНОЕ УЧРЕЖДЕНИЕ КИРОВСКАЯ СРЕДНЯЯ ОБЩЕБРАЗОВАТЕЛЬНАЯ ШКОЛА</t>
  </si>
  <si>
    <t xml:space="preserve">МБОУ Краснооктябрьская СОШ</t>
  </si>
  <si>
    <t xml:space="preserve">Муниципальное бюджетное общеобразовательное учреждение Краснооктябрьская средняя общеобразовательная школа</t>
  </si>
  <si>
    <t xml:space="preserve">МБОУ Красноманычская ООШ</t>
  </si>
  <si>
    <t xml:space="preserve">Муниципальное бюджетное общеобразовательное учреждение Красноманычская основная общеобразовательная школа</t>
  </si>
  <si>
    <t xml:space="preserve">МБОУ Позднеевская СОШ</t>
  </si>
  <si>
    <t xml:space="preserve">Муниципальное бюджетное общеобразовательное учреждение Позднеевская средняя общеобразовательная школа</t>
  </si>
  <si>
    <t xml:space="preserve">МБОУ Малозападенская СОШ</t>
  </si>
  <si>
    <t xml:space="preserve">муниципальное бюджетное общеобразовательное учреждение Малозападенская средняя общеобразовательная школа</t>
  </si>
  <si>
    <t xml:space="preserve">МБОУ КРАСНОЗНАМЕНСКАЯ ООШ</t>
  </si>
  <si>
    <t xml:space="preserve">МУНИЦИПАЛЬНОЕ БЮДЖЕТНОЕ ОБЩЕОБРАЗОВАТЕЛЬНОЕ УЧРЕЖДЕНИЕ КРАСНОЗНАМЕНСКАЯ ОСНОВНАЯ ОБЩЕОБРАЗОВАТЕЛЬНАЯ ШКОЛА</t>
  </si>
  <si>
    <t xml:space="preserve">МБОУ Маныч-Балабинская ООШ</t>
  </si>
  <si>
    <t xml:space="preserve">Муниципальное бюджетное общеобразовательное учреждение Маныч - Балабинская основная общеобразовательная школа</t>
  </si>
  <si>
    <t xml:space="preserve">МБОУ Садковская ООШ</t>
  </si>
  <si>
    <t xml:space="preserve">Муниципальное бюджетное общеобразовательное учреждение Садковская основная общеобразовательная школа</t>
  </si>
  <si>
    <t xml:space="preserve">Волгодонский район</t>
  </si>
  <si>
    <t xml:space="preserve">МБОУ: Романовская СОШ</t>
  </si>
  <si>
    <t xml:space="preserve">Муниципальное бюджетное общеобразовательное учреждение: Романовская средняя общеобразовательная школа</t>
  </si>
  <si>
    <t xml:space="preserve">МБОУ: Рябичевская СОШ</t>
  </si>
  <si>
    <t xml:space="preserve">муниципальное бюджетное общеобразовательное учреждение: Рябичевская средняя общеобразовательная школа</t>
  </si>
  <si>
    <t xml:space="preserve">МБОУ: Дубенцовская СОШ</t>
  </si>
  <si>
    <t xml:space="preserve">Муниципальное бюджетное общеобразовательное учреждение: Дубенцовская средняя общеобразовательная школа</t>
  </si>
  <si>
    <t xml:space="preserve">МБОУ: Донская ООШ</t>
  </si>
  <si>
    <t xml:space="preserve">муниципальное бюджетное общеобразовательное учреждение: Донская основная общеобразовательная школа</t>
  </si>
  <si>
    <t xml:space="preserve">МБОУ: Октябрьская ООШ</t>
  </si>
  <si>
    <t xml:space="preserve">муниципальное бюджетное общеобразовательное учреждение: Октябрьская основная общеобразовательная школа</t>
  </si>
  <si>
    <t xml:space="preserve">МБОУ: Краснодонская ООШ</t>
  </si>
  <si>
    <t xml:space="preserve">Муниципальное бюджетное общеобразовательное учреждение: Краснодонская основная общеобразовательная школа</t>
  </si>
  <si>
    <t xml:space="preserve">МБОУ: Мичуринская ООШ</t>
  </si>
  <si>
    <t xml:space="preserve">Муниципальное бюджетное общеобразовательное учреждение: Мичуринская основная общеобразовательная школа</t>
  </si>
  <si>
    <t xml:space="preserve">МБОУ: Прогрессовская ООШ</t>
  </si>
  <si>
    <t xml:space="preserve">Муниципальное бюджетное общеобразовательное учреждение: Прогрессовская основная общеобразовательная школа</t>
  </si>
  <si>
    <t xml:space="preserve">МБОУ: Потаповская СОШ</t>
  </si>
  <si>
    <t xml:space="preserve">Муниципальное бюджетное общеобразовательное учреждение: Потаповская средняя общеобразовательная школа</t>
  </si>
  <si>
    <t xml:space="preserve">МБОУ: Побединская СОШ</t>
  </si>
  <si>
    <t xml:space="preserve">Муниципальное бюджетное общеобразовательное учреждение: Побединская средняя общеобразовательная школа</t>
  </si>
  <si>
    <t xml:space="preserve">МБОУ: Лагутнинская СОШ</t>
  </si>
  <si>
    <t xml:space="preserve">Муниципальное бюджетное общеобразовательное учреждение: Лагутнинская средняя общеобразовательная школа</t>
  </si>
  <si>
    <t xml:space="preserve">МБОУ: Большовская ООШ</t>
  </si>
  <si>
    <t xml:space="preserve">Муниципальное бюджетное общеобразовательное учреждение: Большовская основная общеобразовательная школа</t>
  </si>
  <si>
    <t xml:space="preserve">МБОУ: Мокро-Соленовская ООШ</t>
  </si>
  <si>
    <t xml:space="preserve">муниципальное бюджетное общеобразовательное учреждение: Мокро-Соленовская основная общеобразовательная школа</t>
  </si>
  <si>
    <t xml:space="preserve">МБОУ: Морозовская ООШ</t>
  </si>
  <si>
    <t xml:space="preserve">Муниципальное бюджетное общеобразовательное учреждение: Морозовская основная общеобразовательная школа</t>
  </si>
  <si>
    <t xml:space="preserve">МБОУ Семенкинская ООШ</t>
  </si>
  <si>
    <t xml:space="preserve">муниципальное бюджетное общеобразовательное учреждение Семенкинская основная общеобразовательная школа</t>
  </si>
  <si>
    <t xml:space="preserve">МБОУ: Пирожковская ООШ</t>
  </si>
  <si>
    <t xml:space="preserve">Муниципальное бюджетное общеобразовательное учреждение: Пирожковская основная общеобразовательная школа</t>
  </si>
  <si>
    <t xml:space="preserve">Дубовский район</t>
  </si>
  <si>
    <t xml:space="preserve">МБОУ Андреевская СШ № 3"</t>
  </si>
  <si>
    <t xml:space="preserve">Муниципальное бюджетное общеобразовательное учреждение Андреевская средняя школа №3"</t>
  </si>
  <si>
    <t xml:space="preserve">МБОУ  Барабанщиковская СШ № 4</t>
  </si>
  <si>
    <t xml:space="preserve">Муниципальное бюджетное общеобразовательное учреждение Барабанщиковская средняя школа № 4"</t>
  </si>
  <si>
    <t xml:space="preserve">МБОУ Вербовологовская СШ № 6</t>
  </si>
  <si>
    <t xml:space="preserve">Муниципальное бюджетное общеобразовательное учреждение Вербовологовская средняя школа № 6</t>
  </si>
  <si>
    <t xml:space="preserve">МБОУ Весёловская СШ № 2</t>
  </si>
  <si>
    <t xml:space="preserve">Муниципальное бюджетное общеобразовательное учреждение Весёловская средняя школа № 2</t>
  </si>
  <si>
    <t xml:space="preserve">МБОУ Гуреевская СШ № 8</t>
  </si>
  <si>
    <t xml:space="preserve">Муниципальное бюджетное общеобразовательное учреждение Гуреевская средняя школа № 8</t>
  </si>
  <si>
    <t xml:space="preserve">МБОУ Дубовская СШ № 1</t>
  </si>
  <si>
    <t xml:space="preserve">Муниципальное бюджетное общеобразовательное учреждение Дубовская средняя школа № 1 имени Героя Советского Союза М.Ф. Потапова</t>
  </si>
  <si>
    <t xml:space="preserve">МБОУ Жуковская СШ № 5</t>
  </si>
  <si>
    <t xml:space="preserve">Муниципальное бюджетное общеобразовательное учреждение Жуковская средняя школа № 5</t>
  </si>
  <si>
    <t xml:space="preserve">МБОУ Комиссаровская СШ № 9 им.С.В.Рыбальченко</t>
  </si>
  <si>
    <t xml:space="preserve">Муниципальное бюджетное общеобразовательное учреждение Комиссаровская средняя школа № 9 имени Героя Советского Союза Рыбальченко Семена Васильевича</t>
  </si>
  <si>
    <t xml:space="preserve">МБОУ Мирненская СШ № 11</t>
  </si>
  <si>
    <t xml:space="preserve">Муниципальное бюджетное общеобразовательное учреждение Мирненская средняя школа № 11</t>
  </si>
  <si>
    <t xml:space="preserve">МБОУ Присальская СШ № 10</t>
  </si>
  <si>
    <t xml:space="preserve">Муниципальное бюджетное общеобразовательное учреждение Присальская средняя школа № 10</t>
  </si>
  <si>
    <t xml:space="preserve">МБОУ Семичанская СШ № 7</t>
  </si>
  <si>
    <t xml:space="preserve">Муниципальное бюджетное общеобразовательное учреждение Семичанская средняя школа № 7</t>
  </si>
  <si>
    <t xml:space="preserve">МБОУ Романовская СШ № 12</t>
  </si>
  <si>
    <t xml:space="preserve">Муниципальное бюджетное общеобразовательное учреждение Романовская средняя школа № 12</t>
  </si>
  <si>
    <t xml:space="preserve">МБОУ Мало-Лученская ОШ №13</t>
  </si>
  <si>
    <t xml:space="preserve">Муниципальное бюджетное общеобразовательное учреждение Мало-Лученская основная школа № 13</t>
  </si>
  <si>
    <t xml:space="preserve">МБОУ Дубовская НШ № 1</t>
  </si>
  <si>
    <t xml:space="preserve">Муниципальное бюджетное общеобразовательное учреждение Дубовская начальная школа № 1</t>
  </si>
  <si>
    <t xml:space="preserve">Егорлыкский район</t>
  </si>
  <si>
    <t xml:space="preserve">МБОУ ЕСОШ №1</t>
  </si>
  <si>
    <t xml:space="preserve">муниципальное бюджетное общеобразовательное учреждение Егорлыкская средняя общеобразовательная школа №1</t>
  </si>
  <si>
    <t xml:space="preserve">МБОУ НСОШ № 2</t>
  </si>
  <si>
    <t xml:space="preserve">муниципальное бюджетное общеобразовательное учреждение Новороговская средняя общеобразовательная школа № 2</t>
  </si>
  <si>
    <t xml:space="preserve">МБОУ Кавалерская СОШ №3 имени А.П. Дубинца</t>
  </si>
  <si>
    <t xml:space="preserve">муниципальное бюджетное общеобразовательное учреждение Кавалерская средняя общеобразовательная школа №3 имени Героя Советского Союза Андрея Петровича Дубинца</t>
  </si>
  <si>
    <t xml:space="preserve">МБОУ РСОШ №4 им.С.В.Пешеходько</t>
  </si>
  <si>
    <t xml:space="preserve">муниципальное бюджетное общеобразовательное учреждение Роговская средняя общеобразовательная школа №4 имени Сергея Валентиновича Пешеходько </t>
  </si>
  <si>
    <t xml:space="preserve">МБОУ К - Е СОШ №5</t>
  </si>
  <si>
    <t xml:space="preserve">муниципальное бюджетное общеобразовательное учреждение Куго - Ейская средняя общеобразовательная школа №5</t>
  </si>
  <si>
    <t xml:space="preserve">МБОУ ОСОШ №6 им.В.А. Сулева</t>
  </si>
  <si>
    <t xml:space="preserve">муниципальное бюджетное общеобразовательное учреждение Объединенная средняя общеобразовательная школа №6 имени В.А. Сулева</t>
  </si>
  <si>
    <t xml:space="preserve">МБОУ ЕСОШ №7 им. О.Казанского</t>
  </si>
  <si>
    <t xml:space="preserve">муниципальное бюджетное общеобразовательное учреждение Егорлыкская средняя общеобразовательная школа №7 им. О.Казанского</t>
  </si>
  <si>
    <t xml:space="preserve">МБОУ Луначарская СОШ №8</t>
  </si>
  <si>
    <t xml:space="preserve">муниципальное бюджетное общеобразовательное учреждение Луначарская средняя общеобразовательная школа №8</t>
  </si>
  <si>
    <t xml:space="preserve">МБОУ ВСОШ № 9 им. В. И. Сагайды</t>
  </si>
  <si>
    <t xml:space="preserve">муниципальное бюджетное общеобразовательное учреждение Войновская средняя общеобразовательная школа № 9 имени В. И. Сагайды</t>
  </si>
  <si>
    <t xml:space="preserve">МБОУ ШСОШ № 10</t>
  </si>
  <si>
    <t xml:space="preserve">муниципальное бюджетное общеобразовательное учреждение Шаумяновская средняя общеобразовательная школа № 10</t>
  </si>
  <si>
    <t xml:space="preserve">МБОУ ЕСОШ № 11</t>
  </si>
  <si>
    <t xml:space="preserve">муниципальное бюджетное общеобразовательное учреждение Егорлыкская средняя общеобразовательная школа № 11</t>
  </si>
  <si>
    <t xml:space="preserve">МБОУ Б-ГСОШ №12</t>
  </si>
  <si>
    <t xml:space="preserve">муниципальное бюджетное общеобразовательное учреждение Балко-Грузская средняя общеобразовательная школа №12</t>
  </si>
  <si>
    <t xml:space="preserve">МБОУ БООШ№13</t>
  </si>
  <si>
    <t xml:space="preserve">муниципальное бюджетное общеобразовательное учреждение Балабановская основная общеобразовательная школа №13</t>
  </si>
  <si>
    <t xml:space="preserve">МБОУ ИООШ№21</t>
  </si>
  <si>
    <t xml:space="preserve">муниципальное бюджетное общеобразоватльное учреждение Ильинская основная общеобразовательная школа №21</t>
  </si>
  <si>
    <t xml:space="preserve">МБОУ Н-УООШ№14</t>
  </si>
  <si>
    <t xml:space="preserve">муниципальное бюджетное общеобразовательное учреждение Ново-Украинская основная общеобразовательная школа №14</t>
  </si>
  <si>
    <t xml:space="preserve">ЧПОУ  ЕК</t>
  </si>
  <si>
    <t xml:space="preserve">Частное профессиональное образовательное учреждение "Егорлыкский Колледж Южного Университета"</t>
  </si>
  <si>
    <t xml:space="preserve">Заветинский район</t>
  </si>
  <si>
    <t xml:space="preserve">МБОУ Заветинская СОШ №1</t>
  </si>
  <si>
    <t xml:space="preserve">муниципальное бюджетное общеобразовательное учреждение Заветинская средняя общеобразовательная школа №1</t>
  </si>
  <si>
    <t xml:space="preserve">МБОУ Заветинская СОШ №2</t>
  </si>
  <si>
    <t xml:space="preserve">муниципальное бюджетное общеобразовательное учреждение Заветинская средняя общеобразовательная школа № 2</t>
  </si>
  <si>
    <t xml:space="preserve">МБОУ "Шебалинская СОШ им. В.И.Фомичёва"</t>
  </si>
  <si>
    <t xml:space="preserve">муниципальное бюджетное общеобразовательное учреждение"Шебалинская средняя общеобразовательная школа им. В.И.Фомичёва"</t>
  </si>
  <si>
    <t xml:space="preserve">МБОУ Никольская СОШ им.Н.И.Колесова</t>
  </si>
  <si>
    <t xml:space="preserve">муниципальное бюджетное общеобразовательное учреждение Никольская средняя общеобразовательная школа им. Н.И. Колесова</t>
  </si>
  <si>
    <t xml:space="preserve">МБОУ Савдянская СОШ им.И.Т.Таранова</t>
  </si>
  <si>
    <t xml:space="preserve">муниципальное бюджетное общеобразовательное учреждение Савдянская средняя общеобразовательная школа им.И.Т. Таранова</t>
  </si>
  <si>
    <t xml:space="preserve">МБОУ Федосеевская СОШ им.В.М.Верёхина</t>
  </si>
  <si>
    <t xml:space="preserve">Муниципальное бюджетное общеобразовательное учреждение Федосеевская средняя общеобразовательная школа им.В.М.Верёхина</t>
  </si>
  <si>
    <t xml:space="preserve">МБОУ Фоминская СОШ</t>
  </si>
  <si>
    <t xml:space="preserve">Муниципальное бюджетное общеобразовательное учреждение Фоминская средняя общеобразовательная школа</t>
  </si>
  <si>
    <t xml:space="preserve">МБОУ Кичкинская СОШ</t>
  </si>
  <si>
    <t xml:space="preserve">муниципальное бюджетное общеобразовательное учреждение Кичкинская средняя общеобразовательная школа</t>
  </si>
  <si>
    <t xml:space="preserve">МБОУ Киселевская СОШ им. Н. В. Попова</t>
  </si>
  <si>
    <t xml:space="preserve">Муниципальное бюджетное общеобразовательное учреждение Киселевская средняя общеобразовательная школа имени Николая Васильевича Попова</t>
  </si>
  <si>
    <t xml:space="preserve">МБОУ Комсомольская СОШ</t>
  </si>
  <si>
    <t xml:space="preserve">муниципальное бюджетное общеобразовательное учреждение Комсомольская средняя общеобразовательная школа</t>
  </si>
  <si>
    <t xml:space="preserve">Зерноградский район</t>
  </si>
  <si>
    <t xml:space="preserve">МБОУ гимназия г.Зернограда</t>
  </si>
  <si>
    <t xml:space="preserve">муниципальное бюджетное общеобразовательное учреждение гимназия г.Зернограда</t>
  </si>
  <si>
    <t xml:space="preserve">МБОУ СОШ г.Зернограда</t>
  </si>
  <si>
    <t xml:space="preserve">муниципальное бюджетное общеобразовательное учреждение средняя общеобразовательная школа г.Зернограда</t>
  </si>
  <si>
    <t xml:space="preserve">МБОУ лицей г.Зернограда</t>
  </si>
  <si>
    <t xml:space="preserve">муниципальное бюджетное общеобразовательное учреждение лицей г.Зернограда</t>
  </si>
  <si>
    <t xml:space="preserve">МБОУ ООШ г.Зернограда</t>
  </si>
  <si>
    <t xml:space="preserve">муниципальное бюджетное общеобразовательное учреждение основная общеобразовательная школа г.Зернограда</t>
  </si>
  <si>
    <t xml:space="preserve">МБОУ СОШ (военвед) г.Зернограда</t>
  </si>
  <si>
    <t xml:space="preserve">муниципальное бюджетное общеобразовательное учреждение средняя общеобразовательная школа (военвед) г.Зернограда</t>
  </si>
  <si>
    <t xml:space="preserve">МБОУ Гуляй-Борисовская СОШ</t>
  </si>
  <si>
    <t xml:space="preserve">муниципальное бюджетное общеобразовательное учреждение Гуляй-Борисовская средняя общеобразовательная школа Зерноградского района</t>
  </si>
  <si>
    <t xml:space="preserve">МБОУ Мечетинская СОШ</t>
  </si>
  <si>
    <t xml:space="preserve">муниципальное бюджетное общеобразовательное учреждение Мечетинская средняя общеобразовательная школа Зерноградского района</t>
  </si>
  <si>
    <t xml:space="preserve">МБОУ Красноармейская СОШ</t>
  </si>
  <si>
    <t xml:space="preserve">муниципальное бюджетное общеобразовательное учреждение Красноармейская средняя общеобразовательная школа Зерноградского района им. Героя Российской Федерации Дзюбы А.И.</t>
  </si>
  <si>
    <t xml:space="preserve">МБОУ Большеталовская СОШ</t>
  </si>
  <si>
    <t xml:space="preserve">муниципальное бюджетное общеобразовательное учреждение Большеталовская средняя общеобразовательная школа Зерноградского района</t>
  </si>
  <si>
    <t xml:space="preserve">МБОУ Новоивановская СОШ</t>
  </si>
  <si>
    <t xml:space="preserve">муниципальное бюджетное общеобразовательное учреждение Новоивановская средняя общеобразовательная школа Зерноградского района</t>
  </si>
  <si>
    <t xml:space="preserve">МБОУ Конзаводская СОШ</t>
  </si>
  <si>
    <t xml:space="preserve">муниципальное бюджетное общеобразовательное учреждение Конзаводская средняя общеобразовательная школа Зерноградского района имени Героя Российской Федерации Зозули А.С.</t>
  </si>
  <si>
    <t xml:space="preserve">МБОУ Светлоречная СОШ</t>
  </si>
  <si>
    <t xml:space="preserve">муниципальное бюджетное общеобразовательное учреждение Светлоречная средняя общеобразовательная школа Зерноградского района</t>
  </si>
  <si>
    <t xml:space="preserve">муниципальное бюджетное общеобразовательное учреждение Манычская средняя общеобразовательная школа Зерноградского района</t>
  </si>
  <si>
    <t xml:space="preserve">МБОУ Россошинская СОШ</t>
  </si>
  <si>
    <t xml:space="preserve">муниципальное бюджетное общеобразовательное учреждение Россошинская средняя общеобразовательная школа Зерноградского района</t>
  </si>
  <si>
    <t xml:space="preserve">МБОУ Донская СОШ</t>
  </si>
  <si>
    <t xml:space="preserve">муниципальное бюджетное общеобразовательное учреждение Донская средняя общеобразовательная школа Зерноградского района имени генерала армии Лелюшенко Д.Д.</t>
  </si>
  <si>
    <t xml:space="preserve">МБОУ Заполосная СОШ</t>
  </si>
  <si>
    <t xml:space="preserve">муниципальное бюджетное общеобразовательное учреждение Заполосная средняя общеобразовательная школа Зерноградского района</t>
  </si>
  <si>
    <t xml:space="preserve">МБОУ Клюевская СОШ</t>
  </si>
  <si>
    <t xml:space="preserve">муниципальное бюджетное общеобразовательное учреждение Клюевская средняя общеобразовательная школа Зерноградского района</t>
  </si>
  <si>
    <t xml:space="preserve">ГКОУ РО "Зерноградская специальная школа-интернат"</t>
  </si>
  <si>
    <t xml:space="preserve">МБОУ СОШ УИОП г.Зернограда</t>
  </si>
  <si>
    <t xml:space="preserve">муниципальное бюджетное общеобразовательное учреждение средняя общеобразовательная школа с углубленным изучением математики, информатики, иностранных языков г.Зернограда</t>
  </si>
  <si>
    <t xml:space="preserve">ГБПОУ РО "ЗернПК"</t>
  </si>
  <si>
    <t xml:space="preserve">Государственное бюджетное профессиональное образовательное учреждение Ростовской области "Зерноградский педагогический колледж"</t>
  </si>
  <si>
    <t xml:space="preserve">Зимовниковский район</t>
  </si>
  <si>
    <t xml:space="preserve">МБОУ Зимовниковская СОШ № 1</t>
  </si>
  <si>
    <t xml:space="preserve">муниципальное бюджетное общеобразовательное учреждение Зимовниковская средняя общеобразовательная школа № 1</t>
  </si>
  <si>
    <t xml:space="preserve">МБОУ Конзаводская СОШ № 2</t>
  </si>
  <si>
    <t xml:space="preserve">Муниципальное бюджетное общеобразовательное учреждение Конзаводская средняя общеобразовательная школа № 2</t>
  </si>
  <si>
    <t xml:space="preserve">МБОУ Кутейниковская казачья СОШ № 3</t>
  </si>
  <si>
    <t xml:space="preserve">муниципальное бюджетное общеобразовательное учреждение Кутейниковская казачья средняя общеобразовательная школа № 3</t>
  </si>
  <si>
    <t xml:space="preserve">МБОУ Гашунская СОШ № 4</t>
  </si>
  <si>
    <t xml:space="preserve">муниципальное бюджетное общеобразовательное учреждение Гашунская средняя общеобразовательная школа №4</t>
  </si>
  <si>
    <t xml:space="preserve">МБОУ Савоськинская СОШ № 5</t>
  </si>
  <si>
    <t xml:space="preserve">муниципальное бюджетное общеобразовательное учреждение Савоськинская средняя общеобразовательная школа № 5</t>
  </si>
  <si>
    <t xml:space="preserve">МБОУ Зимовниковская СОШ № 6 имени Героя России Дьяченко Андрея Александровича</t>
  </si>
  <si>
    <t xml:space="preserve">Муниципальное бюджетное общеобразовательное учреждение Зимовниковская средняя общеобразовательная школа № 6 имени Героя России Дьяченко Андрея Александровича</t>
  </si>
  <si>
    <t xml:space="preserve">МБОУ Мокро-Гашунская СОШ № 7</t>
  </si>
  <si>
    <t xml:space="preserve">Муниципальное бюджетное общеобразовательное учреждение Мокро-Гашунская средняя общеобразовательная школа № 7</t>
  </si>
  <si>
    <t xml:space="preserve">МБОУ Глубочанская СОШ № 8</t>
  </si>
  <si>
    <t xml:space="preserve">муниципальное бюджетное общеобразовательное учреждение Глубочанская средняя общеобразовательная школа № 8</t>
  </si>
  <si>
    <t xml:space="preserve">МБОУ Кировская СОШ № 9</t>
  </si>
  <si>
    <t xml:space="preserve">муниципальное бюджетное общеобразовательное учреждение Кировская средняя общеобразовательная школа № 9</t>
  </si>
  <si>
    <t xml:space="preserve">МБОУ Зимовниковская СОШ № 10</t>
  </si>
  <si>
    <t xml:space="preserve">Муниципальное бюджетное общеобразовательное учреждение Зимовниковская средняя общеобразовательная школа № 10</t>
  </si>
  <si>
    <t xml:space="preserve">МБОУ Первомайская СОШ № 11</t>
  </si>
  <si>
    <t xml:space="preserve">муниципальное бюджетное общеобразовательное учреждение Первомайская средняя общеобразовательная школа № 11</t>
  </si>
  <si>
    <t xml:space="preserve">МБОУ Верхне-Серебряковская СОШ №12</t>
  </si>
  <si>
    <t xml:space="preserve">Муниципальное бюджетное общеобразовательное учреждение Верхне-Серебряковская средняя общеобразовательная школа №12</t>
  </si>
  <si>
    <t xml:space="preserve">МБОУ Северная КСОШ № 13</t>
  </si>
  <si>
    <t xml:space="preserve">муниципальное бюджетное общеобразовательное учреждение Северная казачья средняя общеобразовательная школа № 13</t>
  </si>
  <si>
    <t xml:space="preserve">МБОУ Красночабанская СОШ № 14</t>
  </si>
  <si>
    <t xml:space="preserve">муниципальное бюджетное общеобразовательное учреждение Красночабанская средняя общеобразовательная школа № 14</t>
  </si>
  <si>
    <t xml:space="preserve">ГБПОУ РО "Зим ПК"</t>
  </si>
  <si>
    <t xml:space="preserve">государственное бюджетное профессиональное образовательное учреждение Ростовской области "Зимовниковский педагогический колледж"</t>
  </si>
  <si>
    <t xml:space="preserve">ГБПОУ РО "ЗСХТ"</t>
  </si>
  <si>
    <t xml:space="preserve">государственное бюджетное профессиональное образовательное учреждение Ростовской области "Зимовниковский сельскохозяйственный техникум имени Бабаевского П.А."</t>
  </si>
  <si>
    <t xml:space="preserve">Кагальницкий район</t>
  </si>
  <si>
    <t xml:space="preserve">МБОУ Кагальницкая СОШ № 1</t>
  </si>
  <si>
    <t xml:space="preserve">Муниципальное бюджетное общеобразовательное учреждение Кагальницкая средняя общеобразовательная школа № 1</t>
  </si>
  <si>
    <t xml:space="preserve">МБОУ Вишневская СОШ № 2</t>
  </si>
  <si>
    <t xml:space="preserve">Муниципальное бюджетное общеобразовательное учреждение Вишневская средняя общеобразовательная школа № 2</t>
  </si>
  <si>
    <t xml:space="preserve">МБОУ Вильямсская СОШ № 3</t>
  </si>
  <si>
    <t xml:space="preserve">Муниципальное бюджетное общеобразовательное учреждение Вильямсская средняя общеобразовательная школа № 3</t>
  </si>
  <si>
    <t xml:space="preserve">МБОУ Кировская СОШ № 4</t>
  </si>
  <si>
    <t xml:space="preserve">Муниципальное бюджетное общеобразовательное учреждение Кировская средняя общеобразовательная школа № 4</t>
  </si>
  <si>
    <t xml:space="preserve">МБОУ Кировская СОШ № 5</t>
  </si>
  <si>
    <t xml:space="preserve">Муниципальное бюджетное общеобразовательное учреждение Кировская средняя общеобразовательная школа № 5</t>
  </si>
  <si>
    <t xml:space="preserve">МБОУ Раково-Таврическая СОШ № 6</t>
  </si>
  <si>
    <t xml:space="preserve">Муниципальное бюджетное общеобразовательное учреждение Раково-Таврическая средняя общеобразовательная школа № 6</t>
  </si>
  <si>
    <t xml:space="preserve">МБОУ Калининская СОШ № 7</t>
  </si>
  <si>
    <t xml:space="preserve">Муниципальное бюджетное общеобразовательное учреждение Калининская средняя общеобразовательная школа № 7</t>
  </si>
  <si>
    <t xml:space="preserve">МБОУ Васильево-Шамшевская СОШ № 8</t>
  </si>
  <si>
    <t xml:space="preserve">Муниципальное бюджетное общеобразовательное учреждение Васильево-Шамшевская средняя общеобразовательная школа № 8</t>
  </si>
  <si>
    <t xml:space="preserve">МБОУ Новобатайская СОШ № 9</t>
  </si>
  <si>
    <t xml:space="preserve">Муниципальное бюджетное общеобразовательное учреждение Новобатайская средняя общеобразовательная школа № 9</t>
  </si>
  <si>
    <t xml:space="preserve">МБОУ Хомутовская СОШ № 12</t>
  </si>
  <si>
    <t xml:space="preserve">Муниципальное бюджетное общеобразовательное учреждение Хомутовская средняя общеобразовательная школа № 12</t>
  </si>
  <si>
    <t xml:space="preserve">Каменский район</t>
  </si>
  <si>
    <t xml:space="preserve">МБОУ Астаховская СОШ</t>
  </si>
  <si>
    <t xml:space="preserve">муниципальное бюджетное общеобразовательное учреждение Астаховская средняя общеобразовательная школа Каменского района Ростовской области</t>
  </si>
  <si>
    <t xml:space="preserve">МБОУ Богдановская СОШ</t>
  </si>
  <si>
    <t xml:space="preserve">муниципальное бюджетное общеобразовательное учреждение Богдановская средняя общеобразовательная школа Каменского района Ростовской области</t>
  </si>
  <si>
    <t xml:space="preserve">МБОУ Васильевская СОШ</t>
  </si>
  <si>
    <t xml:space="preserve">муниципальное бюджетное общеобразовательное учреждение Васильевская средняя общеобразовательная школа Каменского района Ростовской области</t>
  </si>
  <si>
    <t xml:space="preserve">МБОУ Верхнепиховская СОШ</t>
  </si>
  <si>
    <t xml:space="preserve">муниципальное бюджетное общеобразовательное учреждение Верхнепиховская средняя общеобразовательная школа Каменского района Ростовской области</t>
  </si>
  <si>
    <t xml:space="preserve">МБОУ Вишневецкая СОШ</t>
  </si>
  <si>
    <t xml:space="preserve">муниципальное бюджетное общеобразовательное учреждение Вишневецкая средняя общеобразовательная школа Каменского района Ростовской области</t>
  </si>
  <si>
    <t xml:space="preserve">МБОУ Волченская СОШ</t>
  </si>
  <si>
    <t xml:space="preserve">муниципальное бюджетное общеобразовательное учреждение Волченская средняя общеобразовательная школа Каменского района Ростовской области</t>
  </si>
  <si>
    <t xml:space="preserve">МБОУ Глубокинская казачья СОШ №1</t>
  </si>
  <si>
    <t xml:space="preserve">муниципальное бюджетное общеобразовательное учреждение Глубокинская казачья средняя общеобразовательная школа №1 Каменского района Ростовской области</t>
  </si>
  <si>
    <t xml:space="preserve">МБОУ Глубокинская СОШ №32</t>
  </si>
  <si>
    <t xml:space="preserve">муниципальное бюджетное общеобразовательное учреждение Глубокинская средняя общеобразовательная школа №32 Каменского района Ростовской области</t>
  </si>
  <si>
    <t xml:space="preserve">МБОУ Гусевская СОШ</t>
  </si>
  <si>
    <t xml:space="preserve">муниципальное бюджетное общеобразовательное учрежедние Гусевская средняя общеобразовательная школа Каменского района Ростовской области</t>
  </si>
  <si>
    <t xml:space="preserve">МБОУ Калитвенская СОШ</t>
  </si>
  <si>
    <t xml:space="preserve">муниципальное бюджетное общеобразовательное учреждение Калитвенская средняя общеобразовательная школа Каменского района Ростовской области</t>
  </si>
  <si>
    <t xml:space="preserve">МБОУ Красновская  СОШ</t>
  </si>
  <si>
    <t xml:space="preserve">муниципальное бюджетное общеобразовательное учреждение Красновская средняя общеобразовательная школа Каменского района Ростовской области</t>
  </si>
  <si>
    <t xml:space="preserve">МБОУ Скородумовская СОШ</t>
  </si>
  <si>
    <t xml:space="preserve">муниципальное бюджетное общеобразовательное учреждение Скородумовская средняя общеобразовательная школа Каменского района Ростовской области</t>
  </si>
  <si>
    <t xml:space="preserve">МБОУ Старостаничная  СОШ</t>
  </si>
  <si>
    <t xml:space="preserve">муниципальное бюджетное общеобразовательное учреждение Старостаничная средняя общеобразовательная школа Каменского района Ростовской области</t>
  </si>
  <si>
    <t xml:space="preserve">МБОУ Урывская СОШ</t>
  </si>
  <si>
    <t xml:space="preserve">муниципальное бюджетное общеобразовательное учреждение Урывская средняя общеобразовательная школа Каменского района Ростовской области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 Каменского района Ростовской области</t>
  </si>
  <si>
    <t xml:space="preserve">МБОУ Верхнеграчинская ООШ</t>
  </si>
  <si>
    <t xml:space="preserve">муниципальное бюджетное общеобразовательное учреждение Верхнеграчинская основная общеобразовательная школа Каменского района Ростовской области</t>
  </si>
  <si>
    <t xml:space="preserve">МБОУ Груциновская ООШ</t>
  </si>
  <si>
    <t xml:space="preserve">муниципальное бюджетное общеобразовательное учреждение Груциновская основная общеобразовательная школа Каменского района Ростовской области</t>
  </si>
  <si>
    <t xml:space="preserve">МБОУ Ленинская ООШ</t>
  </si>
  <si>
    <t xml:space="preserve">муниципальное бюджетное общеобразовательное учреждение Ленинская основная общеобразовательная школа</t>
  </si>
  <si>
    <t xml:space="preserve">МБОУ Малокаменская ООШ</t>
  </si>
  <si>
    <t xml:space="preserve">муниципальное бюджетное общеобразовательное учреждение Малокаменская основная общеобразовательная школа Каменского района Ростовской области</t>
  </si>
  <si>
    <t xml:space="preserve">МБОУ Плешаковская ООШ</t>
  </si>
  <si>
    <t xml:space="preserve">муниципальное бюджетное общеобразовательное учреждение Плешаковская основная общеобразовательная школа Каменского района Ростовской области</t>
  </si>
  <si>
    <t xml:space="preserve">МБОУ Самбуровская ООШ</t>
  </si>
  <si>
    <t xml:space="preserve">муниципальное общеобразовательное учреждение Самбуровская основная общеобразовательная школа Каменского района Ростовской области</t>
  </si>
  <si>
    <t xml:space="preserve">Кашарский район</t>
  </si>
  <si>
    <t xml:space="preserve">МБОУ Кашарская СОШ</t>
  </si>
  <si>
    <t xml:space="preserve">муниципальное бюджетное общеобразовательное учреждение Кашарская средняя общеобразовательная школ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МБОУ Верхнемакеевская СОШ</t>
  </si>
  <si>
    <t xml:space="preserve">Муниципальное бюджетное общеобразовательное учреждение Верхнемакеевская средняя общеобразовательная школа</t>
  </si>
  <si>
    <t xml:space="preserve">МБОУ Поповская СОШ</t>
  </si>
  <si>
    <t xml:space="preserve">Муниципальное бюджетное общеобразовательное учреждение Поповская средняя общеобразовательная школа</t>
  </si>
  <si>
    <t xml:space="preserve">МБОУ Индустриальная СОШ</t>
  </si>
  <si>
    <t xml:space="preserve">Муниципальное бюджетное общеобразовательное учреждение Индустриальная средняя общеобразовательная школа</t>
  </si>
  <si>
    <t xml:space="preserve">МБОУ Верхнесвечниковская СОШ</t>
  </si>
  <si>
    <t xml:space="preserve">Муниципальное бюджетное общеобразовательное учреждение Верхнесвечниковская средняя общеобразовательная школа</t>
  </si>
  <si>
    <t xml:space="preserve">МБОУ Фомино-Свечниковская СОШ</t>
  </si>
  <si>
    <t xml:space="preserve">Муниципальное бюджетное общеобразовательное учреждение Фомино-Свечниковская средняя общеобразовательная школа</t>
  </si>
  <si>
    <t xml:space="preserve">МБОУ Киевская СОШ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МБОУ Россошанская СОШ</t>
  </si>
  <si>
    <t xml:space="preserve">Муниципальное бюджетное общеобразовательное учреждение Россошанская средняя общеобразовательная школа</t>
  </si>
  <si>
    <t xml:space="preserve">МБОУ Нижне-Калиновская СОШ</t>
  </si>
  <si>
    <t xml:space="preserve">Муниципальное бюджетное общеобразовательное учреждение Нижне-Калиновская средняя общеобразовательная школа</t>
  </si>
  <si>
    <t xml:space="preserve">МБОУ Талловеровская СОШ</t>
  </si>
  <si>
    <t xml:space="preserve">Муниципальное бюджетное общеобразовательное учреждение Талловеровская средняя общеобразовательная школа</t>
  </si>
  <si>
    <t xml:space="preserve">МБОУ Каменская ООШ</t>
  </si>
  <si>
    <t xml:space="preserve">муниципальное бюджетное общеобразовательное учреждение Каменская основная общеобразовательная школа</t>
  </si>
  <si>
    <t xml:space="preserve">МБОУ Красноколоссовская ООШ</t>
  </si>
  <si>
    <t xml:space="preserve">Муниципальное бюджетное общеобразовательное учреждение Красноколоссовская основная общеобразовательная школа</t>
  </si>
  <si>
    <t xml:space="preserve">МБОУ Ново-Павловская ООШ</t>
  </si>
  <si>
    <t xml:space="preserve">Муниципальное бюджетное общеобразовательное учреждение Ново-Павловская основная общеобразовательная школа</t>
  </si>
  <si>
    <t xml:space="preserve">МБОУ Подтелковская №21 ООШ</t>
  </si>
  <si>
    <t xml:space="preserve">Муниципальное бюджетное общеобразовательное учреждение Подтелковская №21 основная общеобразовательная школа</t>
  </si>
  <si>
    <t xml:space="preserve">МБОУ Усть-Мечетинская ООШ</t>
  </si>
  <si>
    <t xml:space="preserve">Муниципальное бюджетное общеобразовательное учреждение Усть-Мечетинская основная общеобразовательная школа</t>
  </si>
  <si>
    <t xml:space="preserve">МБОУ Пономаревская ООШ</t>
  </si>
  <si>
    <t xml:space="preserve">Муниципальное бюджетное общеобразовательное учреждение Пономаревская основная общеобразовательная школа</t>
  </si>
  <si>
    <t xml:space="preserve">МБОУ Сариновская ООШ</t>
  </si>
  <si>
    <t xml:space="preserve">Муниципальное бюджетное общеобразовательное учреждение Сариновская основная общеобразовательная школа</t>
  </si>
  <si>
    <t xml:space="preserve">МБОУ Подтелковская № 11 ООШ</t>
  </si>
  <si>
    <t xml:space="preserve">Муниципальное бюджетное общеобразовательное учреждение Подтелковская №11 основная общеобразовательная школа</t>
  </si>
  <si>
    <t xml:space="preserve">МБОУ Верхнегрековская ООШ</t>
  </si>
  <si>
    <t xml:space="preserve">муниципальное бюджетное общеобразовательное учреждение Верхнегрековская основная общеобразовательная школа</t>
  </si>
  <si>
    <t xml:space="preserve">МБОУ Вяжинская ООШ</t>
  </si>
  <si>
    <t xml:space="preserve">Муниципальное бюджетное общеобразовательное учреждение Вяжинская основная общеобразовательная школа</t>
  </si>
  <si>
    <t xml:space="preserve">МБОУ Кривошлыковская ООШ</t>
  </si>
  <si>
    <t xml:space="preserve">Муниципальное бюджетное общеобразовательное учреждение Кривошлыковская основная общеобразовательная школа</t>
  </si>
  <si>
    <t xml:space="preserve">Константиновский район</t>
  </si>
  <si>
    <t xml:space="preserve">МБОУ СОШ №1</t>
  </si>
  <si>
    <t xml:space="preserve">Муниципальное бюджетное общеобразовательное учреждение "Средняя общеобразовательная школа №1"</t>
  </si>
  <si>
    <t xml:space="preserve">МБОУ СОШ №2</t>
  </si>
  <si>
    <t xml:space="preserve">Муниципальное бюджетное общеобразовательное учреждение "Средняя общеобразовательная школа №2"</t>
  </si>
  <si>
    <t xml:space="preserve">МБОУ "Ведерниковская ООШ"</t>
  </si>
  <si>
    <t xml:space="preserve">Муниципальное бюджетное общеобразовательное учреждение "Ведерниковская основная общеобразовательная школа"</t>
  </si>
  <si>
    <t xml:space="preserve">МБОУ "Николаевская СОШ"</t>
  </si>
  <si>
    <t xml:space="preserve">Муниципальное бюджетное общеобразовательное учреждение "Николаевская средняя общеобразовательная школа"</t>
  </si>
  <si>
    <t xml:space="preserve">МБОУ "Гапкинская СОШ"</t>
  </si>
  <si>
    <t xml:space="preserve">Муниципальное бюджетное общеобразовательное учреждение "Гапкинская средняя общеобразовательная школа"</t>
  </si>
  <si>
    <t xml:space="preserve">МБОУ "Стычновская СОШ"</t>
  </si>
  <si>
    <t xml:space="preserve">Муниципальное бюджетное общеобразовательное учреждение "Стычновская средняя общеобразовательная школа"</t>
  </si>
  <si>
    <t xml:space="preserve">МБОУ "Богоявленская СОШ"</t>
  </si>
  <si>
    <t xml:space="preserve">Муниципальное бюджетное общеобразовательное учреждение "Богоявленская средняя общеобразовательная школа"</t>
  </si>
  <si>
    <t xml:space="preserve">МБОУ "Верхнепотаповская СОШ"</t>
  </si>
  <si>
    <t xml:space="preserve">Муниципальное бюджетное общеобразовательное учреждение "Верхнепотаповская средняя общеобразовательная школа"</t>
  </si>
  <si>
    <t xml:space="preserve">МБОУ "Михайловская ООШ"</t>
  </si>
  <si>
    <t xml:space="preserve">Муниципальное бюджетное общеобразовательное учреждение "Михайловская основная общеобразовательная школа"</t>
  </si>
  <si>
    <t xml:space="preserve">МБОУ "Нижнежуравская ООШ"</t>
  </si>
  <si>
    <t xml:space="preserve">Муниципальное бюджетное общеобразовательное учреждение "Нижнежуравская основная общеобразовательная школа"</t>
  </si>
  <si>
    <t xml:space="preserve">ГБПОУ РО "КонстПК"</t>
  </si>
  <si>
    <t xml:space="preserve">Государственное бюджетное профессиональное образовательное учреждение Ростовской области "Константиновский педагогический колледж"</t>
  </si>
  <si>
    <t xml:space="preserve">ГБПОУ РО "КТАУ (КСХТ)"</t>
  </si>
  <si>
    <t xml:space="preserve">Государственное бюджетное профессиональное образовательное учреждение Ростовской области "Константиновский техникум агроветтехнологий и управления (КСХТ)"</t>
  </si>
  <si>
    <t xml:space="preserve">ГБПОУ РО "КТТ"</t>
  </si>
  <si>
    <t xml:space="preserve">Государственное бюджетное профессиональное образовательное учреждение Ростовской области "Константиновский технологический техникум"</t>
  </si>
  <si>
    <t xml:space="preserve">Куйбышевский район</t>
  </si>
  <si>
    <t xml:space="preserve">МБОУ Куйбышевская СОШ им. А.А. Гречко</t>
  </si>
  <si>
    <t xml:space="preserve">Муниципальное бюджетное общеобразовательное учреждение Куйбышевская средняя общеобразовательная школа имени Маршала Советского Союза А.А. Гречко</t>
  </si>
  <si>
    <t xml:space="preserve">МБОУ Ясиновская СОШ</t>
  </si>
  <si>
    <t xml:space="preserve">Муниципальное бюджетное общеобразовательное учреждение Ясиновская средняя общеобразовательная школа</t>
  </si>
  <si>
    <t xml:space="preserve">МБОУ Миллеровская СОШ им. Жоры Ковалевского</t>
  </si>
  <si>
    <t xml:space="preserve">Муниципальное бюджетное общеобразовательное учреждение Миллеровская средняя общеобразовательная школа имени Жоры Ковалевского</t>
  </si>
  <si>
    <t xml:space="preserve">МБОУ Лысогорская СОШ</t>
  </si>
  <si>
    <t xml:space="preserve">Муниципальное бюджетное общеобразовательное учреждение Лысогорская средняя общеобразовательная школа</t>
  </si>
  <si>
    <t xml:space="preserve">МБОУ Крюковская СОШ</t>
  </si>
  <si>
    <t xml:space="preserve">Муниципальное бюджетное общеобразовательное учреждение Крюковская средняя общеобразовательная школа</t>
  </si>
  <si>
    <t xml:space="preserve">МБОУ Русская СОШ им. М.Н. Алексеев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МБОУ Кринично-Лугская СОШ</t>
  </si>
  <si>
    <t xml:space="preserve">Муниципальное бюджетное общеобразовательное учреждение Кринично-Лугская средняя общеобразовательная школа</t>
  </si>
  <si>
    <t xml:space="preserve">Мартыновский район</t>
  </si>
  <si>
    <t xml:space="preserve">МБОУ-СОШ №1 сл.Большая Мартыновка</t>
  </si>
  <si>
    <t xml:space="preserve">Муниципальное бюджетное общеобразовательное учреждение - средняя общеобразовательная школа № 1 сл. Большая Мартыновка</t>
  </si>
  <si>
    <t xml:space="preserve">МБОУ - СОШ №2 п.Южный</t>
  </si>
  <si>
    <t xml:space="preserve">Муниципальное бюджетное общеобразовательное учреждение - средняя общеобразовательная школа № 2 п.Южный</t>
  </si>
  <si>
    <t xml:space="preserve">МБОУ СОШ №3 сл.Большая Орловка</t>
  </si>
  <si>
    <t xml:space="preserve">Муниципальное бюджетное общеобразовательное учреждение средняя общеобразовательная школа № 3 сл.Большая Орловка</t>
  </si>
  <si>
    <t xml:space="preserve">МБОУ - СОШ №4 х.Малоорловский</t>
  </si>
  <si>
    <t xml:space="preserve">Муниципальное бюджетное общеобразовательное учреждение - средняя общеобразовательная школа №4 х.Малоорловский</t>
  </si>
  <si>
    <t xml:space="preserve">МБОУ СОШ №5 п.Зеленолугский</t>
  </si>
  <si>
    <t xml:space="preserve">Муниципальное бюджетное общеобразовательное учреждение средняя общеобразовательная школа № 5 п.Зеленолугский</t>
  </si>
  <si>
    <t xml:space="preserve">МБОУ - СОШ №6 х.Комаров</t>
  </si>
  <si>
    <t xml:space="preserve">Муниципальное бюджетное общеобразовательное учреждение - средняя общеобразовательная школа № 6 х.Комаров</t>
  </si>
  <si>
    <t xml:space="preserve">МБОУ - СОШ №7 х.Новоселовка</t>
  </si>
  <si>
    <t xml:space="preserve">Муниципальное бюджетное общеобразовательное учреждение - средняя общеобразовательная школа № 7 х.Новоселовка</t>
  </si>
  <si>
    <t xml:space="preserve">МБОУ - СОШ № 8 п.Крутобережный</t>
  </si>
  <si>
    <t xml:space="preserve">Муниципальное бюджетное общеобразовательное учреждение - средняя общеобразовательная школа № 8 п.Крутобережный</t>
  </si>
  <si>
    <t xml:space="preserve">МБОУ - СОШ № 9 x.Денисов</t>
  </si>
  <si>
    <t xml:space="preserve">Муниципальное бюджетное общеобразовательное учреждение - средняя общеобразовательная школа № 9 x.Денисов</t>
  </si>
  <si>
    <t xml:space="preserve">МБОУ - СОШ № 10 х.Новосадковский</t>
  </si>
  <si>
    <t xml:space="preserve">Муниципальное бюджетное общеобразовательное учреждение - средняя общеобразовательная школа № 10 х.Новосадковский</t>
  </si>
  <si>
    <t xml:space="preserve">МБОУ - СОШ № 19 x.Лесной</t>
  </si>
  <si>
    <t xml:space="preserve">Муниципальное бюджетное общеобразовательное учреждение - средняя общеобразовательная школа № 19 x.Лесной</t>
  </si>
  <si>
    <t xml:space="preserve">МБОУ - СОШ  №22 x.Кривой Лиман</t>
  </si>
  <si>
    <t xml:space="preserve">Муниципальное бюджетное общеобразовательное учреждение - средняя общеобразовательная школа №22 х.Кривой Лиман</t>
  </si>
  <si>
    <t xml:space="preserve">МБОУ ООШ №11 п.Новоберезовка</t>
  </si>
  <si>
    <t xml:space="preserve">Муниципальное бюджетное общеобразовательное учреждение - основная общеобразовательная школа №11 п.Новоберезовка</t>
  </si>
  <si>
    <t xml:space="preserve">МБОУ- ООШ №12 п.Малая Горка</t>
  </si>
  <si>
    <t xml:space="preserve">Муниципальное бюджетное общеобразовательное учреждение - основная общеобразовательная школа №12 п.Малая Горка</t>
  </si>
  <si>
    <t xml:space="preserve">МБОУ -ООШ №13 п.Черемухи</t>
  </si>
  <si>
    <t xml:space="preserve">Муниципальное бюджетное общеобразовательное учреждение основная общеобразовательная школа № 13 п.Черёмухи</t>
  </si>
  <si>
    <t xml:space="preserve">МБОУ- ООШ №14 х.Ильинов</t>
  </si>
  <si>
    <t xml:space="preserve">Муниципальное бюджетное общеобразовательное учреждение - основная общеобразовательная школа №14 х.Ильинов</t>
  </si>
  <si>
    <t xml:space="preserve">МБОУ -ООШ №15 п.Восход</t>
  </si>
  <si>
    <t xml:space="preserve">Муниципальное бюджетное общеобразовательное учреждение-основная общеобразовательная школа №15 п.Восход</t>
  </si>
  <si>
    <t xml:space="preserve">МБОУ ООШ №16 х.Арбузов</t>
  </si>
  <si>
    <t xml:space="preserve">Муниципальное бюджетное общеобразовательное учреждение - основная общеобразовательная школа №16 х. Арбузов</t>
  </si>
  <si>
    <t xml:space="preserve">МБОУ- ООШ №20 х.Сальский Кагальник</t>
  </si>
  <si>
    <t xml:space="preserve">Муниципальное бюджетное общеобразовательное учреждение - основная общеобразовательная школа №20 х.Сальский Кагальник</t>
  </si>
  <si>
    <t xml:space="preserve">Матвеево-Курганский район</t>
  </si>
  <si>
    <t xml:space="preserve">МБОУ Латоновская сош</t>
  </si>
  <si>
    <t xml:space="preserve">муниципальное бюджетное общеобразовательное учреждение Латоновская средняя общеобразовательная школа</t>
  </si>
  <si>
    <t xml:space="preserve">МБОУ Анастасиевская сош им. ПРО РФ В.А.Гретченко</t>
  </si>
  <si>
    <t xml:space="preserve">муниципальное бюджетное общеобразовательное учреждение Анастасиевская средняя общеобразовательная школа имени Почетного работника образования РФ В.А. Гретченко</t>
  </si>
  <si>
    <t xml:space="preserve">МБОУ Марфинская сош</t>
  </si>
  <si>
    <t xml:space="preserve">муниципальное бюджетное общеобразовательное учреждение Марфинская средняя общеобразовательная школа</t>
  </si>
  <si>
    <t xml:space="preserve">МБОУ Большекирсановская сош им. Героя Советского Союза Хайло В.А.</t>
  </si>
  <si>
    <t xml:space="preserve">муниципальное бюджетное общеобразовательное учреждение Большекирсановская средняя общеобразовательная школа имени Героя Советского Союза Хайло Василия Александровича.</t>
  </si>
  <si>
    <t xml:space="preserve">МБОУ Новониколаевская сош</t>
  </si>
  <si>
    <t xml:space="preserve">муниципальное бюджетное общеобразовательное учреждение Новониколаевская средняя общеобразовательная школа</t>
  </si>
  <si>
    <t xml:space="preserve">МБОУ Политотдельская сош</t>
  </si>
  <si>
    <t xml:space="preserve">муниципальное бюджетное общеобразовательное учреждение Политотдельская средняя общеобразовательная школа</t>
  </si>
  <si>
    <t xml:space="preserve">МБОУ Новоандриановская сош</t>
  </si>
  <si>
    <t xml:space="preserve">муниципальное бюджетное общеобразовательное учреждение Новоандриановская средняя общеобразовательная школа</t>
  </si>
  <si>
    <t xml:space="preserve">МБОУ Ленинская сош</t>
  </si>
  <si>
    <t xml:space="preserve">МБОУ Кульбаковская сош</t>
  </si>
  <si>
    <t xml:space="preserve">муниципальное бюджетное общеобразовательное учреждение Кульбаковская средняя общеобразовательная школа</t>
  </si>
  <si>
    <t xml:space="preserve">МБОУ Екатериновская сош</t>
  </si>
  <si>
    <t xml:space="preserve">муниципальное бюджетное общеобразовательное учреждение Екатериновская средняя общеобразовательная школа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МБОУ Греково-Тимофеевская сош</t>
  </si>
  <si>
    <t xml:space="preserve">муниципальное бюджетное общеобразовательное учреждение Греково-Тимофеевская средняя общеобразовательная школа</t>
  </si>
  <si>
    <t xml:space="preserve">МБОУ Григорьевская сош</t>
  </si>
  <si>
    <t xml:space="preserve">муниципальное бюджетное общеобразовательное учреждение Григорьевская средняя общеобразовательная школа</t>
  </si>
  <si>
    <t xml:space="preserve">МБОУ Марьевская сош им. воина-афганца Н.П. Лапшичева</t>
  </si>
  <si>
    <t xml:space="preserve">муниципальное бюджетное общеобразовательное учреждение Марьевская средняя общеобразовательная школа имени воина-афганца Николая Павловича Лапшичева</t>
  </si>
  <si>
    <t xml:space="preserve">МБОУ Сад-Базовская сош</t>
  </si>
  <si>
    <t xml:space="preserve">муниципальное бюджетное общеобразовательное учреждение Сад-Базовская средняя общеобразовательная школа</t>
  </si>
  <si>
    <t xml:space="preserve">МБОУ Авило-Успенская сош</t>
  </si>
  <si>
    <t xml:space="preserve">муниципальное бюджетное общеобразовательное учреждение Авило-Успенская средняя общеобразовательная школа</t>
  </si>
  <si>
    <t xml:space="preserve">МБОУ Ряженская сош</t>
  </si>
  <si>
    <t xml:space="preserve">муниципальное бюджетное общеобразовательное учреждение Ряженская средняя общеобразовательная школа</t>
  </si>
  <si>
    <t xml:space="preserve">МБОУ Матвеево-Курганская сош № 1</t>
  </si>
  <si>
    <t xml:space="preserve">муниципальное бюджетное общеобразовательное учреждение Матвеево-Курганская средняя общеобразовательная школа № 1</t>
  </si>
  <si>
    <t xml:space="preserve">МБОУ Матвеево-Курганская сош № 2</t>
  </si>
  <si>
    <t xml:space="preserve">муниципальное бюджетное общеобразовательное учреждение Матвеево-Курганская средняя общеобразовательная школа № 2</t>
  </si>
  <si>
    <t xml:space="preserve">МБОУ Матвеево-Курганская сош № 3 им. Героя Советского Союза А.М. Ерошина</t>
  </si>
  <si>
    <t xml:space="preserve">муниципальное бюджетное общеобразовательное учреждение Матвеево-Курганская средняя общеобразовательная школа № 3 имени Героя Советского Союза Александра Матвеевича Ерошина</t>
  </si>
  <si>
    <t xml:space="preserve">МБОУ Матвеево-Курганская о(с)ош</t>
  </si>
  <si>
    <t xml:space="preserve">муниципальное бюджетное общеобразовательное учреждение Матвеево-Курганская открытая (сменная) общеобразовательная школа</t>
  </si>
  <si>
    <t xml:space="preserve">МБОУ Малокирсановская сош им. дважды Героя Советского Союза П.С. Кутахова</t>
  </si>
  <si>
    <t xml:space="preserve">муниципальное бюджетное общеобразовательное учреждение Малокирсановская средняя общеобразовательная школа имени дважды Героя Советского Союза Павла Степановича Кутахова</t>
  </si>
  <si>
    <t xml:space="preserve">МБОУ Комбайновская оош им. воина-афганца А. Демяника</t>
  </si>
  <si>
    <t xml:space="preserve">муниципальное бюджетное общеобразовательное учреждение Комбайновская основная общеобразовательная школа имени воина-афганца Алексея Демяника</t>
  </si>
  <si>
    <t xml:space="preserve">Милютинский район</t>
  </si>
  <si>
    <t xml:space="preserve">МБОУ Милютинская СОШ</t>
  </si>
  <si>
    <t xml:space="preserve">Муниципальное бюджетное общеобразовательное учреждение Милютинская средняя общеобразовательная школа</t>
  </si>
  <si>
    <t xml:space="preserve">МБОУ Лукичевская СОШ</t>
  </si>
  <si>
    <t xml:space="preserve">Муниципальное бюджетное общеобразовательное учреждение Лукичевская средняя общеобразовательная школа</t>
  </si>
  <si>
    <t xml:space="preserve">МБОУ Маньково-Березовская СОШ</t>
  </si>
  <si>
    <t xml:space="preserve">Муниципальное бюджетное общеобразовательное учреждение Маньково-Березовская средняя общеобразовательная школа</t>
  </si>
  <si>
    <t xml:space="preserve">МБОУ Николо-Березовская СОШ</t>
  </si>
  <si>
    <t xml:space="preserve">Муниципальное бюджетное общеобразовательное учреждение Николо-Березовская средняя общеобразовательная школа</t>
  </si>
  <si>
    <t xml:space="preserve">МБОУ Светочниковская СОШ</t>
  </si>
  <si>
    <t xml:space="preserve">Муниципальное бюджетное общеобразовательное учреждение Светочниковская средняя общеобразовательная школа</t>
  </si>
  <si>
    <t xml:space="preserve">МБОУ Селивановская СОШ</t>
  </si>
  <si>
    <t xml:space="preserve">Муниципальное бюджетное общеобразовательное учреждение Селивановская средняя общеобразовательная школа</t>
  </si>
  <si>
    <t xml:space="preserve">МБОУ Каменная СОШ</t>
  </si>
  <si>
    <t xml:space="preserve">Муниципальное бюджетное общеобразовательное учреждение Каменная средняя общеобразовательная школа</t>
  </si>
  <si>
    <t xml:space="preserve">МБОУ Кутейниковская СОШ</t>
  </si>
  <si>
    <t xml:space="preserve">Муниципальное бюджетное общеобразовательное учреждение Кутейниковская средняя общеобразовательная школа</t>
  </si>
  <si>
    <t xml:space="preserve">МБОУ Новодмитриевская СОШ</t>
  </si>
  <si>
    <t xml:space="preserve">Муниципальное бюджетное общеобразовательное учреждение Новодмитриевская средняя общеобразовательная школа</t>
  </si>
  <si>
    <t xml:space="preserve">МБОУ Петровская СОШ</t>
  </si>
  <si>
    <t xml:space="preserve">Муниципальное бюджетное общеобразовательное учреждение Петровская средняя общеобразовательная школа</t>
  </si>
  <si>
    <t xml:space="preserve">МБОУ Авангардовская ООШ</t>
  </si>
  <si>
    <t xml:space="preserve">Муниципальное бюджетное общеобразовательное учреждение Авангардовская основная общеобразовательная школа</t>
  </si>
  <si>
    <t xml:space="preserve">МБОУ Первомайская ООШ</t>
  </si>
  <si>
    <t xml:space="preserve">Муниципальное бюджетное общеобразовательное учреждение Первомайская основная общеобразовательная школа</t>
  </si>
  <si>
    <t xml:space="preserve">МБОУ Россошанская ООШ</t>
  </si>
  <si>
    <t xml:space="preserve">Муниципальное бюджетное общеобразовательное учреждение Россошанская основная общеобразовательная школа</t>
  </si>
  <si>
    <t xml:space="preserve">МБОУ Степано-Савченская ООШ</t>
  </si>
  <si>
    <t xml:space="preserve">Муниципальное бюджетное общеобразовательное учереждение Степано-Савченская основная общеобразовательная школа</t>
  </si>
  <si>
    <t xml:space="preserve">МБОУ Терновская ООШ</t>
  </si>
  <si>
    <t xml:space="preserve">Муниципальное бюджетное общеобразовательное учреждение Терновская основная общеобразовательная школа</t>
  </si>
  <si>
    <t xml:space="preserve">Морозовский район</t>
  </si>
  <si>
    <t xml:space="preserve">муниципальное бюджетное общеобразовательное учреждение средняя общеобразовательная школа №1</t>
  </si>
  <si>
    <t xml:space="preserve">МБОУ СОШ №3</t>
  </si>
  <si>
    <t xml:space="preserve">Муниципальное бюджетное общеобразовательное учреждение средняя общеобразовательная школа №3</t>
  </si>
  <si>
    <t xml:space="preserve">Муниципальное бюджетное общеобразовательное учреждение средняя общеобразовательная школа № 4</t>
  </si>
  <si>
    <t xml:space="preserve">МБОУ "Гимназия №5 г. Морозовска"</t>
  </si>
  <si>
    <t xml:space="preserve">Муниципальное бюджетное общеобразовательное учреждение "Гимназия №5 г. Морозовска"</t>
  </si>
  <si>
    <t xml:space="preserve">МБОУ СОШ №6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лицей №1</t>
  </si>
  <si>
    <t xml:space="preserve">муниципальное бюджетное общеобразовательное учреждение лицей №1</t>
  </si>
  <si>
    <t xml:space="preserve">МБОУ Ново-Павловская СОШ</t>
  </si>
  <si>
    <t xml:space="preserve">Муниципальное бюджетное общеобразовательное учреждение Ново-Павловская средняя общеобразовательная школа</t>
  </si>
  <si>
    <t xml:space="preserve">МБОУ Вольно-Донская СОШ</t>
  </si>
  <si>
    <t xml:space="preserve">муниципальное бюджетное общеобразовательное учреждение Вольно-Донская средняя общеобразовательная школа</t>
  </si>
  <si>
    <t xml:space="preserve">МБОУ Знаменская СОШ</t>
  </si>
  <si>
    <t xml:space="preserve">муниципальное бюджетное общеобразовательное учреждение Знаменская средняя общеобразовательная школа</t>
  </si>
  <si>
    <t xml:space="preserve">МБОУ Грузиновская СОШ</t>
  </si>
  <si>
    <t xml:space="preserve">Муниципальное бюджетное общеобразовательное учреждение Грузиновская средняя общеобразовательная школа</t>
  </si>
  <si>
    <t xml:space="preserve">МБОУ Владимировская СОШ</t>
  </si>
  <si>
    <t xml:space="preserve">Муниципальное бюджетное общеобразовательное учреждение Владимировская средняя общеобразовательная школа</t>
  </si>
  <si>
    <t xml:space="preserve">МБОУ Вербочанская СОШ</t>
  </si>
  <si>
    <t xml:space="preserve">Муниципальное бюджетное общеобразовательное учреждение Вербочанская средняя общеобразовательная школа</t>
  </si>
  <si>
    <t xml:space="preserve">МБОУ Александровская  СОШ</t>
  </si>
  <si>
    <t xml:space="preserve">Муниципальное бюджетное общеобразовательное учреждение Александровская средняя общеобразовательная школа</t>
  </si>
  <si>
    <t xml:space="preserve">МБОУ Старо-Петровская СОШ</t>
  </si>
  <si>
    <t xml:space="preserve">Муниципальное бюджетное общеобразовательное учреждение Старо-Петровская средняя общеобразовательная школа</t>
  </si>
  <si>
    <t xml:space="preserve">УККК-интернат (филиал) ФГБОУ ВО "МГУТУ им. К.Г.Разумовского (ПКУ)" в г.Морозовске Ростовской области</t>
  </si>
  <si>
    <t xml:space="preserve">Университетский казачий кадетский корпус-интернат (филиал) федерального государственного бюджетного образовательного учреждения высшего образования "Московский государственный университет технологий и управления имени К.Г. Разумовского (Первый казачий университет)" в г. Морозовске Ростовской области</t>
  </si>
  <si>
    <t xml:space="preserve">МБОУ Николаевская ООШ</t>
  </si>
  <si>
    <t xml:space="preserve">Муниципальное бюджетное общеобразовательное учреждение Николаевская основная общеобразовательная школа</t>
  </si>
  <si>
    <t xml:space="preserve">МБОУ Широко-Атаманская ООШ</t>
  </si>
  <si>
    <t xml:space="preserve">муниципальное бюджетное общеобразовательное учреждение Широко-Атаманская основная общеобразовательная школа</t>
  </si>
  <si>
    <t xml:space="preserve">МБОУ Парамоновская ООШ</t>
  </si>
  <si>
    <t xml:space="preserve">муниципальное бюджетное общеобразовательное учреждение Парамоновская основная общеобразовательная школа</t>
  </si>
  <si>
    <t xml:space="preserve">МБОУ Чекаловская ООШ</t>
  </si>
  <si>
    <t xml:space="preserve">муниципальное бюджетное общеобразовательное учреждение Чекаловская основная общеобразовательная школа</t>
  </si>
  <si>
    <t xml:space="preserve">ГБПОУ РО &lt;МАПТ&gt;</t>
  </si>
  <si>
    <t xml:space="preserve">Государственное бюджетное профессиональное образовательное учреждение Ростовской области &lt;Морозовский агропромышленный техникум&gt;</t>
  </si>
  <si>
    <t xml:space="preserve">Мясниковский район</t>
  </si>
  <si>
    <t xml:space="preserve">МБОУ Чалтырская СОШ №1</t>
  </si>
  <si>
    <t xml:space="preserve">Муниципальное бюджетное общеобразовательное учреждение Чалтырская средняя общеобразовательная школа №1</t>
  </si>
  <si>
    <t xml:space="preserve">муниципальное бюджетное общеобразовательное учреждение Чалтырская средняя общеобразовательная школа №2</t>
  </si>
  <si>
    <t xml:space="preserve">МБОУ СОШ №5</t>
  </si>
  <si>
    <t xml:space="preserve">муниципальное бюджетное общеобразовательное учреждение Крымская средняя общеобразовательная школа № 5</t>
  </si>
  <si>
    <t xml:space="preserve">муниципальное бюджетное общеобразовательное учреждение Петровская средняя общеобразовательная школа №6</t>
  </si>
  <si>
    <t xml:space="preserve">МБОУ СОШ №8</t>
  </si>
  <si>
    <t xml:space="preserve">муниципальное бюджетное общеобразовательное учреждение Большесальская средняя общеобразовательная школа №8</t>
  </si>
  <si>
    <t xml:space="preserve">МБОУ СОШ №9</t>
  </si>
  <si>
    <t xml:space="preserve">муниципальное бюджетное общеобразовательное учреждение Калининская средняя общеобразовательная школа №9</t>
  </si>
  <si>
    <t xml:space="preserve">МБОУ СОШ №11</t>
  </si>
  <si>
    <t xml:space="preserve">муниципальное бюджетное общеобразовательное учреждение Чалтырская средняя общеобразовательная школа №11</t>
  </si>
  <si>
    <t xml:space="preserve">МБОУ  СОШ №12</t>
  </si>
  <si>
    <t xml:space="preserve">муниципальное бюджетное общеобразовательное учреждение Краснокрымская средняя общеобразовательная школа №12</t>
  </si>
  <si>
    <t xml:space="preserve">МБОУ СОШ №13</t>
  </si>
  <si>
    <t xml:space="preserve">муниципальное бюджетное образовательное учреждение Ленинаванская средняя общеобразовательная школа № 13</t>
  </si>
  <si>
    <t xml:space="preserve">МБОУ СОШ № 16</t>
  </si>
  <si>
    <t xml:space="preserve">муниципальное бюджетное общеобразовательное учреждение Недвиговская средняя общеобразовательная школа № 16</t>
  </si>
  <si>
    <t xml:space="preserve">МБОУ СОШ №17</t>
  </si>
  <si>
    <t xml:space="preserve">муниципальное бюджетное общеобразовательное учреждение Весёловская средняя общеобразовательная школа № 17</t>
  </si>
  <si>
    <t xml:space="preserve">муниципальное бюджетное общеобразовательное учреждение Чалтырская средняя общеобразовательная школа №3</t>
  </si>
  <si>
    <t xml:space="preserve">МБОУ ООШ № 19</t>
  </si>
  <si>
    <t xml:space="preserve">муниципальное бюджетное общеобразовательное учреждение Александровская основная общеобразовательная школа № 19</t>
  </si>
  <si>
    <t xml:space="preserve">МБОУ ООШ №15</t>
  </si>
  <si>
    <t xml:space="preserve">муниципальное бюджетное общеобразовательное учреждение Хаперская основная общеобразовательная школа №15</t>
  </si>
  <si>
    <t xml:space="preserve">Неклиновский район</t>
  </si>
  <si>
    <t xml:space="preserve">МБОУ Беглицкая СОШ</t>
  </si>
  <si>
    <t xml:space="preserve">Муниципальное бюджетное общеобразовательное учреждение Беглицкая средняя общеобразовательная школа</t>
  </si>
  <si>
    <t xml:space="preserve">МБОУ Вареновская СОШ</t>
  </si>
  <si>
    <t xml:space="preserve">муниципальное бюджетное общеобразовательное учреждение Неклиновского района Вареновская средняя общеобразовательная школа</t>
  </si>
  <si>
    <t xml:space="preserve">МБОУ В-Ханжоновская СОШ</t>
  </si>
  <si>
    <t xml:space="preserve">Муниципальное бюджетное общеобразовательное учреждение Васильево-Ханжоновская средняя общеобразовательная школа имени А.Д. Зеленковой.</t>
  </si>
  <si>
    <t xml:space="preserve">МБОУ В-Вознесенская СОШ</t>
  </si>
  <si>
    <t xml:space="preserve">Муниципальное бюджетное общеобразовательное учреждение Весело-Вознесенская средняя общеобразовательная школа имени Героя Советского Союза Потёмкина А.Н.</t>
  </si>
  <si>
    <t xml:space="preserve">МБОУ Ефремовская СОШ</t>
  </si>
  <si>
    <t xml:space="preserve">Муниципальное бюджетное общеобразовательное учреждение Ефремовская средняя общеобразовательная школа</t>
  </si>
  <si>
    <t xml:space="preserve">МБОУ Краснодесантская СОШ</t>
  </si>
  <si>
    <t xml:space="preserve">Муниципальное бюджетное общеобразовательное учреждение Краснодесантская средняя общеобразовательная школа</t>
  </si>
  <si>
    <t xml:space="preserve">МБОУ Лакедемоновская СОШ</t>
  </si>
  <si>
    <t xml:space="preserve">Муниципальное бюджетное общеобразовательное учреждение Лакедемоновская средняя общеобразовательная школа</t>
  </si>
  <si>
    <t xml:space="preserve">МБОУ Натальевская СОШ</t>
  </si>
  <si>
    <t xml:space="preserve">Муниципальное бюджетное общеобразовательное учреждение Натальевская средняя общеобразовательная школа</t>
  </si>
  <si>
    <t xml:space="preserve">Николаевская средняя школа</t>
  </si>
  <si>
    <t xml:space="preserve">Муниципальное бюджетное общеобразовательное учреждение Николаевская средняя общеобразовательная школа имени П.Д. Нагорного</t>
  </si>
  <si>
    <t xml:space="preserve">МБОУ Новобессергеновская СОШ</t>
  </si>
  <si>
    <t xml:space="preserve">Муниципальное бюджетное общеобразовательное учреждение Новобессергеновская средняя общеобразовательная школа имени И.Д.Василенко</t>
  </si>
  <si>
    <t xml:space="preserve">МБОУ Носовская СОШ</t>
  </si>
  <si>
    <t xml:space="preserve">Муниципальное бюджетное общеобразовательное учреждение Носовская средняя общеобразовательная школа</t>
  </si>
  <si>
    <t xml:space="preserve">МБОУ Новоприморская ООШ</t>
  </si>
  <si>
    <t xml:space="preserve">Муниципальное бюджетное общеобразовательное учреждение Новоприморская основная общеобразовательная школа</t>
  </si>
  <si>
    <t xml:space="preserve">Муниципальное бюджетное общеобразовательное учреждение Отрадненская средняя общеобразовательная школа</t>
  </si>
  <si>
    <t xml:space="preserve">МБОУ Покровская СОШ "НОК"</t>
  </si>
  <si>
    <t xml:space="preserve">муниципальное бюджетное общеобразовательное учреждение Покровская средняя общеобразовательная школа ``Неклиновский образовательный комплекс``</t>
  </si>
  <si>
    <t xml:space="preserve">МБОУ "Приморская средняя общеобразовательная школа"</t>
  </si>
  <si>
    <t xml:space="preserve">Муниципальное бюджетное общеобразовательное учреждение "Приморская средняя общеобразовательная школа"</t>
  </si>
  <si>
    <t xml:space="preserve">МБОУ Самбекская СОШ</t>
  </si>
  <si>
    <t xml:space="preserve">Муниципальное бюджетное общеобразовательное учреждение Самбекская средняя общеобразовательная школа имени В.М.Петлякова</t>
  </si>
  <si>
    <t xml:space="preserve">МБОУ Синявская СОШ</t>
  </si>
  <si>
    <t xml:space="preserve">Муниципальное бюджетное общеобразовательное учреждение Синявская средняя общеобразовательная школа</t>
  </si>
  <si>
    <t xml:space="preserve">МБОУ Советинская СОШ</t>
  </si>
  <si>
    <t xml:space="preserve">Муниципальное бюджетное общеобразовательное учреждение Советинская средняя общеобразовательная школа имени Героя Советского Союза И.И.Лободина</t>
  </si>
  <si>
    <t xml:space="preserve">МБОУ Сухо-Сарматская СОШ</t>
  </si>
  <si>
    <t xml:space="preserve">Муниципальное бюджетное общеобразовательное учреждение Сухо-Сарматская средняя общеобразовательная школа</t>
  </si>
  <si>
    <t xml:space="preserve">МБОУ Троицкая СОШ</t>
  </si>
  <si>
    <t xml:space="preserve">Муниципальное бюджетное общеобразовательное учреждение Троицкая средняя общеобразовательная школа имени Д.И. Адамова</t>
  </si>
  <si>
    <t xml:space="preserve">МБОУ Федоровская СОШ</t>
  </si>
  <si>
    <t xml:space="preserve">муниципальное бюджетное общеобразовательное учреждение Федоровская средняя общеобразовательная школа</t>
  </si>
  <si>
    <t xml:space="preserve">Б-Неклиновская сш</t>
  </si>
  <si>
    <t xml:space="preserve">Муниципальное бюджетное общеобразовательное учреждение Большенеклиновская средняя общеобразовательная школа</t>
  </si>
  <si>
    <t xml:space="preserve">МБОУ Ново-Лакедемоновская СОШ</t>
  </si>
  <si>
    <t xml:space="preserve">Муниципальное бюджетное общеобразовательное учреждение Ново-Лакедемоновская средняя общеобразовательная школа</t>
  </si>
  <si>
    <t xml:space="preserve">МБОУ Марьевская СОШ</t>
  </si>
  <si>
    <t xml:space="preserve">Муниципальное бюджетное общеобразовательное учреждение Марьевская средняя общеобразовательная школа</t>
  </si>
  <si>
    <t xml:space="preserve">ПСШ №2</t>
  </si>
  <si>
    <t xml:space="preserve">Муниципальное бюджетное общеобразовательное учреждение Покровская средняя общеобразовательная школа №2 имени Героя Советского Союза Юдина М.В.</t>
  </si>
  <si>
    <t xml:space="preserve">МБОУ Приютинская СОШ</t>
  </si>
  <si>
    <t xml:space="preserve">Муниципальное бюджетное общеобразовательное учреждение Приютинская средняя общеобразовательная школа</t>
  </si>
  <si>
    <t xml:space="preserve">ГБОУ РО НШИ с ПЛП</t>
  </si>
  <si>
    <t xml:space="preserve">Государственное бюджетное общеобразовательное учреждение Ростовской области``Неклиновская школа -интернат с первоначальной летной подготовкой им. Четвёртой Краснознаменной Воздушной Армии``</t>
  </si>
  <si>
    <t xml:space="preserve">МБОУ Неклиновская вечерняя школа</t>
  </si>
  <si>
    <t xml:space="preserve">Муниципальное бюджетное общеобразовательное учреждение Неклиновская вечерняя (сменная) общеобразовательная школа</t>
  </si>
  <si>
    <t xml:space="preserve">Покровская средняя школа № 3</t>
  </si>
  <si>
    <t xml:space="preserve">Муниципальное бюджетное общеобразовательное учреждение Покровская средняя общеобразовательная школа №3</t>
  </si>
  <si>
    <t xml:space="preserve">МБОУ Гаевская ООШ</t>
  </si>
  <si>
    <t xml:space="preserve">Муниципальное бюджетное общеобразовательное учреждение Гаевская основная общеобразовательная школа</t>
  </si>
  <si>
    <t xml:space="preserve">МБОУ Морско-Чулекская ООШ</t>
  </si>
  <si>
    <t xml:space="preserve">Муниципальное бюджетное общеобразовательное учреждение Морско-Чулекская основная общеобразовательная школа</t>
  </si>
  <si>
    <t xml:space="preserve">МБОУ Никольская ООШ</t>
  </si>
  <si>
    <t xml:space="preserve">муниципальное бюджетное общеобразовательное учреждение Никольская основная общеобразовательная школа</t>
  </si>
  <si>
    <t xml:space="preserve">МБОУ Некрасовская ООШ</t>
  </si>
  <si>
    <t xml:space="preserve">Муниципальное бюджетное общеобразовательное учреждение Некрасовская основная общеобразовательная школа</t>
  </si>
  <si>
    <t xml:space="preserve">Обливский район</t>
  </si>
  <si>
    <t xml:space="preserve">МБОУ Обливская СОШ № 1</t>
  </si>
  <si>
    <t xml:space="preserve">Муниципальное бюджетное общеобразовательное учреждение Обливская средняя общеобразовательная школа № 1</t>
  </si>
  <si>
    <t xml:space="preserve">МБОУ "Обливская СОШ № 2"</t>
  </si>
  <si>
    <t xml:space="preserve">Муниципальное бюджетное общеобразовательное учреждение "Обливская средняя общеобразовательная школа № 2"</t>
  </si>
  <si>
    <t xml:space="preserve">МБОУ "Каштановская СОШ"</t>
  </si>
  <si>
    <t xml:space="preserve">Муниципальное бюджетное общеобразовательное учреждение "Каштановская средняя общеобразовательная школа"</t>
  </si>
  <si>
    <t xml:space="preserve">МБОУ Солонецкая СОШ</t>
  </si>
  <si>
    <t xml:space="preserve">Муниципальное бюджетное общеобразовательное учреждение Солонецкая средняя общеобразовательная школа</t>
  </si>
  <si>
    <t xml:space="preserve">МБОУ "Леоновская СОШ"</t>
  </si>
  <si>
    <t xml:space="preserve">Муниципальное бюджетное общеобразовательное учреждение "Леоновская средняя общеобразовательная школа"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Октябрьский (сельский) район</t>
  </si>
  <si>
    <t xml:space="preserve">МБОУ СОШ № 1</t>
  </si>
  <si>
    <t xml:space="preserve">Муниципальное бюджетное общеобразовательное учреждение средняя общеобразовательная школа №1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СОШ № 5 им. А.О. Хорошевской</t>
  </si>
  <si>
    <t xml:space="preserve">Муниципальное бюджетное общеобразовательное учреждение средняя общеобразовательная школа №5 им. А.О. Хорошевской</t>
  </si>
  <si>
    <t xml:space="preserve">МБОУ СОШ № 6</t>
  </si>
  <si>
    <t xml:space="preserve">МБОУ СОШ № 9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 23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 26</t>
  </si>
  <si>
    <t xml:space="preserve">Муниципальное бюджетное общеобразовательное учреждение средняя общеобразовательная школа №26</t>
  </si>
  <si>
    <t xml:space="preserve">МБОУ ООШ № 27</t>
  </si>
  <si>
    <t xml:space="preserve">Муниципальное бюджетное образовательное учреждение основная общеобразовательная школа №27</t>
  </si>
  <si>
    <t xml:space="preserve">МБОУ СОШ № 33</t>
  </si>
  <si>
    <t xml:space="preserve">Муниципальное бюджетное общеобразовательное учреждение средняя общеобразовательная школа №33</t>
  </si>
  <si>
    <t xml:space="preserve">МБОУ СОШ № 41</t>
  </si>
  <si>
    <t xml:space="preserve">Муниципальное бюджетное общеобразовательное учреждение средняя общеобразовательная школа №41</t>
  </si>
  <si>
    <t xml:space="preserve">МБОУ СОШ № 43</t>
  </si>
  <si>
    <t xml:space="preserve">Муниципальное бюджетное общеобразовательное учреждение средняя общеобразовательная школа №43</t>
  </si>
  <si>
    <t xml:space="preserve">МБОУ СОШ № 48</t>
  </si>
  <si>
    <t xml:space="preserve">Муниципальное бюджетное общеобразовательное учреждение средняя общеобразовательная школа №48</t>
  </si>
  <si>
    <t xml:space="preserve">МБОУ СОШ №52</t>
  </si>
  <si>
    <t xml:space="preserve">Муниципальное бюджетное общеобразовательное учреждение средняя общеобразовательная школа №52</t>
  </si>
  <si>
    <t xml:space="preserve">МБОУ СОШ № 61</t>
  </si>
  <si>
    <t xml:space="preserve">Муниципальное бюджетное общеобразовательное учреждение средняя общеобразовательная школа №61</t>
  </si>
  <si>
    <t xml:space="preserve">МБОУ СОШ № 62</t>
  </si>
  <si>
    <t xml:space="preserve">Муниципальное бюджетное общеобразовательное учреждение средняя общеобразовательная школа №62</t>
  </si>
  <si>
    <t xml:space="preserve">МБОУ СОШ № 63</t>
  </si>
  <si>
    <t xml:space="preserve">Муниципальное бюджетное общеобразовательное учреждение средняя общеобразовательная школа №63</t>
  </si>
  <si>
    <t xml:space="preserve">МБОУ СОШ № 68</t>
  </si>
  <si>
    <t xml:space="preserve">Муниципальное бюджетное общеобразовательное учреждение средняя общеобразовательная школа №68</t>
  </si>
  <si>
    <t xml:space="preserve">МБОУ СОШ № 72</t>
  </si>
  <si>
    <t xml:space="preserve">Муниципальное бюджетное общеобразовательное учреждение средняя общеобразовательная школа №72</t>
  </si>
  <si>
    <t xml:space="preserve">МБОУ СОШ № 73</t>
  </si>
  <si>
    <t xml:space="preserve">Муниципальное бюджетное общеобразовательное учреждение средняя общеобразовательная школа №73</t>
  </si>
  <si>
    <t xml:space="preserve">МБОУ СОШ № 77 им. С.И. Петрушко</t>
  </si>
  <si>
    <t xml:space="preserve">Муниципальное бюджетное общеобразовательное учреждение средняя общеобразовательная школа №77 им. С.И. Петрушко</t>
  </si>
  <si>
    <t xml:space="preserve">МБОУ СОШ № 3</t>
  </si>
  <si>
    <t xml:space="preserve">МБОУ гимназия№ 20 им. С.С. Станчева</t>
  </si>
  <si>
    <t xml:space="preserve">Муниципальное бюджетное общеобразовательное учреждение гимназия №20 имени С.С. Станчева</t>
  </si>
  <si>
    <t xml:space="preserve">МБОУ лицей № 82 им. А.Н. Знаменского</t>
  </si>
  <si>
    <t xml:space="preserve">Муниципальное бюджетное общеобразовательное учреждение лицей №82 им А.Н. Знаменского</t>
  </si>
  <si>
    <t xml:space="preserve">Муниципальное бюджетное образовательное учреждение основная общеобразовательная школа №19</t>
  </si>
  <si>
    <t xml:space="preserve">МБОУ ООШ № 75</t>
  </si>
  <si>
    <t xml:space="preserve">Муниципальное бюджетное образовательное учреждение основная общеобразовательная школа №75</t>
  </si>
  <si>
    <t xml:space="preserve">ГБОУ СПО РО ОАТТ</t>
  </si>
  <si>
    <t xml:space="preserve">Государственное бюджетное образовательное учреждение среднего профессионального образования Ростовской области &lt;Октябрьский аграрно-технологический техникум&gt;</t>
  </si>
  <si>
    <t xml:space="preserve">Орловский район</t>
  </si>
  <si>
    <t xml:space="preserve">МБОУ Волочаевская СОШ</t>
  </si>
  <si>
    <t xml:space="preserve">Муниципальное бюджетное общеобразовательное учреждение Волочаевская средняя общеобразовательная школа</t>
  </si>
  <si>
    <t xml:space="preserve">МБОУ Каменно-Балковская СОШ</t>
  </si>
  <si>
    <t xml:space="preserve">Муниципальное бюджетное общеобразовательное учреждение Каменно-Балковская средняя общеобразовательная школа</t>
  </si>
  <si>
    <t xml:space="preserve">МБОУ ОСОШ №2</t>
  </si>
  <si>
    <t xml:space="preserve">Муниципальное бюджетное общеобразовательное учреждение Орловская средняя общеобразовательная школа №2</t>
  </si>
  <si>
    <t xml:space="preserve">МБОУ Быстрянская СОШ</t>
  </si>
  <si>
    <t xml:space="preserve">Муниципальное бюджетное общеобразовательное учреждение Быстрянская средняя общеобразовательная школа</t>
  </si>
  <si>
    <t xml:space="preserve">МБОУ Курганенская СОШ</t>
  </si>
  <si>
    <t xml:space="preserve">Муниципальное бюджетное общеобразовательное учреждение Курганенская средняя общеобразовательная школа</t>
  </si>
  <si>
    <t xml:space="preserve">МБОУ Черкесская СОШ</t>
  </si>
  <si>
    <t xml:space="preserve">Муниципальное бюджетное общеобразовательное учреждение Черкесская средняя общеобразовательная школа</t>
  </si>
  <si>
    <t xml:space="preserve">Муниципальное бюджетное общеобразовательное учреждение Красноармейская средняя общеобразовательная школа</t>
  </si>
  <si>
    <t xml:space="preserve">МБОУ Островянская СОШ</t>
  </si>
  <si>
    <t xml:space="preserve">Муниципальное бюджетное общеобразовательное учреждение Островянская средняя общеобразовательная школа</t>
  </si>
  <si>
    <t xml:space="preserve">ГБОУ РО "ОККК"</t>
  </si>
  <si>
    <t xml:space="preserve">Государственное бюджетное общеобразовательное учреждение "Орловский казачий кадетский корпус"</t>
  </si>
  <si>
    <t xml:space="preserve">МБОУ ОСОШ №3</t>
  </si>
  <si>
    <t xml:space="preserve">Муниципальное бюджетное общеобразовательное учреждение Орловская средняя общеобразовательная школа № 3</t>
  </si>
  <si>
    <t xml:space="preserve">МБОУ Широкинская СОШ</t>
  </si>
  <si>
    <t xml:space="preserve">Муниципальное бюджетное общеобразовательное учреждение Широкинская средняя общеобразовательная школа</t>
  </si>
  <si>
    <t xml:space="preserve">МБОУ Пролетарская СОШ</t>
  </si>
  <si>
    <t xml:space="preserve">Муниципальное бюджетное общеобразовательное учреждение Пролетарская средняя общ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МБОУ Камышевская СОШ</t>
  </si>
  <si>
    <t xml:space="preserve">Муниципальное бюджетное общеобразовательное учреждение Камышевская средняя общеобразовательная школа</t>
  </si>
  <si>
    <t xml:space="preserve">МБОУ ОСОШ №1</t>
  </si>
  <si>
    <t xml:space="preserve">Муниципальное бюджетное общеобразовательное учреждение Орловская средняя общеобразовательная школа № 1</t>
  </si>
  <si>
    <t xml:space="preserve">МБОУ Майорская СОШ</t>
  </si>
  <si>
    <t xml:space="preserve">Муниципальное бюджетное общеобразовательное учреждение Майорская средняя общеобразовательная школа</t>
  </si>
  <si>
    <t xml:space="preserve">государственное бюджетное общеобразовательное учреждение Ростовской области "Орловский казачий кадетский корпус"</t>
  </si>
  <si>
    <t xml:space="preserve">ГБОУ НПО РО ПУ № 98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 98</t>
  </si>
  <si>
    <t xml:space="preserve">Песчанокопский район</t>
  </si>
  <si>
    <t xml:space="preserve">МБОУ ПСОШ №1 им. Г.В. Алисова</t>
  </si>
  <si>
    <t xml:space="preserve">Муниципальное бюджетное общеобразовательное учреждение Песчанокопская средняя общеобразовательная школа №1 имени Г.В. Алисова</t>
  </si>
  <si>
    <t xml:space="preserve">МБОУ ПСОШ №2</t>
  </si>
  <si>
    <t xml:space="preserve">Муниципальное бюджетное общеобразовательное учреждение Песчанокопская средняя общеобразовательная школа №2</t>
  </si>
  <si>
    <t xml:space="preserve">МБОУ РСОШ №9</t>
  </si>
  <si>
    <t xml:space="preserve">Муниципальное бюджетное общеобразовательное учреждение Развиленская средняя общеобразовательная школа №9</t>
  </si>
  <si>
    <t xml:space="preserve">МБОУ ЛСОШ №16 им. Н.В. Переверзевой</t>
  </si>
  <si>
    <t xml:space="preserve">Муниципальное бюджетное общеобразовательное учреждение Летницкая средняя общеобразовательная школа №16 имени Героя Социалистического труда Нины Васильевны Переверзевой</t>
  </si>
  <si>
    <t xml:space="preserve">МБОУ БСОШ №20</t>
  </si>
  <si>
    <t xml:space="preserve">Муниципальное бюджетное общеобразовательное учреждение Богородицкая средняя общеобразовательная школа №20</t>
  </si>
  <si>
    <t xml:space="preserve">МБОУ ЖСОШ №22</t>
  </si>
  <si>
    <t xml:space="preserve">Муниципальное бюджетное общеобразовательное учреждение Жуковская средняя общеобразовательная школа №22</t>
  </si>
  <si>
    <t xml:space="preserve">МБОУ ПСОШ №29 им. В.С. Погорельцева</t>
  </si>
  <si>
    <t xml:space="preserve">Муниципальное бюджетное общеобразовательное учреждение Поливянская средняя общеобразовательная школа №29 имени Героя Социалистического труда Владимира Сергеевича Погорельцева</t>
  </si>
  <si>
    <t xml:space="preserve">МБОУ НСОШ №30</t>
  </si>
  <si>
    <t xml:space="preserve">Муниципальное бюджетное общеобразовательное учреждение Николаевская средняя общеобразовательная школа №30</t>
  </si>
  <si>
    <t xml:space="preserve">МБОУ КСОШ №32 им. М.Г. Владимирова</t>
  </si>
  <si>
    <t xml:space="preserve">Муниципальное бюджетное общеобразовательное учреждение Краснополянская средняя общеобразовательная школа №32 имени Героя Советского Союза Михаила Григорьевича Владимирова</t>
  </si>
  <si>
    <t xml:space="preserve">МБОУ РСОШ №38</t>
  </si>
  <si>
    <t xml:space="preserve">Муниципальное бюджетное общеобразовательное учреждение Рассыпянская средняя обшеобразовательная школа №38</t>
  </si>
  <si>
    <t xml:space="preserve">МБОУ СОШ №39 п. Дальнее Поле</t>
  </si>
  <si>
    <t xml:space="preserve">Муниципальное бюджетное общеобразовательное учреждение средняя общеобразовательная школа №39 поселка Дальнее Поле</t>
  </si>
  <si>
    <t xml:space="preserve">Пролетарский (сельский) район</t>
  </si>
  <si>
    <t xml:space="preserve">МБОУ лицей №1 г. Пролетарска</t>
  </si>
  <si>
    <t xml:space="preserve">Муниципальное бюджетное общеобразовательное учреждение лицей №1 г. Пролетарска Пролетарского района Ростовской области</t>
  </si>
  <si>
    <t xml:space="preserve">МБОУ гимназия №3 г.Пролетарска</t>
  </si>
  <si>
    <t xml:space="preserve">Муниципальное бюджетное общеобразовательное учреждение гимназия №3 г. Пролетарска Пролетарского района Ростовской области</t>
  </si>
  <si>
    <t xml:space="preserve">МБОУ СОШ №4 им.Нисанова Х.Д. г.Пролетарска</t>
  </si>
  <si>
    <t xml:space="preserve">Муниципальное бюджетное общеобразовательное учреждение Пролетарская средняя общеобразовательная школа №4 имени Нисанова Хаима Давидовича г.Пролетарска Пролетарского района Ростовской области</t>
  </si>
  <si>
    <t xml:space="preserve">МБОУ Пролетарская СОШ №5</t>
  </si>
  <si>
    <t xml:space="preserve">Муниципальное бюджетное общеобразовательное учреждение Пролетарская средняя общеобразовательная школа №5</t>
  </si>
  <si>
    <t xml:space="preserve">МБОУ Пролетарская СОШ №6</t>
  </si>
  <si>
    <t xml:space="preserve">Муниципальное бюджетное общеобразовательное учреждение Пролетарская средняя общеобразовательная школа №6 г.Пролетарска Пролетарского района Ростовской области</t>
  </si>
  <si>
    <t xml:space="preserve">МБОУ Суховская СОШ</t>
  </si>
  <si>
    <t xml:space="preserve">Муниципальное бюджетное общеобразовательное учреждение Суховская средняя общеобразовательная школа Пролетарского района Ростовской области</t>
  </si>
  <si>
    <t xml:space="preserve">МБОУ Уютненская СОШ</t>
  </si>
  <si>
    <t xml:space="preserve">Муниципальное бюджетное общеобразовательное учреждение "Уютненская средняя общеобразовательная школа" Пролетарского района Ростовской области</t>
  </si>
  <si>
    <t xml:space="preserve">МБОУ Ковриновская СОШ</t>
  </si>
  <si>
    <t xml:space="preserve">Муниципальное бюджетное общеобразовательное учреждение Ковриновская средняя общеобразовательная школа Пролетарского района Ростовской области</t>
  </si>
  <si>
    <t xml:space="preserve">МБОУ Николаевская СОШ</t>
  </si>
  <si>
    <t xml:space="preserve">Муниципальное бюджетное общеобразовательное учреждение Николаевская средняя общеобразовательная школа Пролетарского района Ростовской области</t>
  </si>
  <si>
    <t xml:space="preserve">МБОУ Дальненская СОШ</t>
  </si>
  <si>
    <t xml:space="preserve">Муниципальное бюджетное общеобразовательное учреждение Дальненская средняя общеобразовательная школа Пролетарского района Ростовской области</t>
  </si>
  <si>
    <t xml:space="preserve">МБОУ Буденновская СОШ</t>
  </si>
  <si>
    <t xml:space="preserve">Муниципальное бюджетное общеобразовательное учреждение Буденновская средняя общеобразовательная школа Пролетарского района Ростовской области</t>
  </si>
  <si>
    <t xml:space="preserve">МБОУ Племзаводская ООШ</t>
  </si>
  <si>
    <t xml:space="preserve">Муниципальное бюджетное общеобразовательное учреждение Племзаводская основная общеобразовательная школа Пролетарского района Ростовской области</t>
  </si>
  <si>
    <t xml:space="preserve">МБОУ Мокро - Ельмутянская ООШ</t>
  </si>
  <si>
    <t xml:space="preserve">Муниципальное бюджетное общеобразовательное учреждение Мокро-Ельмутянская основная общеобразовательная школа Пролетарского района Ростовской области</t>
  </si>
  <si>
    <t xml:space="preserve">МБОУ Ново-Моисеевская ООШ</t>
  </si>
  <si>
    <t xml:space="preserve">Муниципальное бюджетное общеобразовательное учреждение Ново-Моисеевская основная общеобразовательная школа Пролетарского района Ростовской области</t>
  </si>
  <si>
    <t xml:space="preserve">МБОУ Наумовская ООШ</t>
  </si>
  <si>
    <t xml:space="preserve">Муниципальное бюджетное общеобразовательное учреждение Наумовская основная общеобразовательная школа Пролетарского района Ростовской области</t>
  </si>
  <si>
    <t xml:space="preserve">МБОУ Ганчуковская ООШ</t>
  </si>
  <si>
    <t xml:space="preserve">Муниципальное бюджетное общеобразовательное учреждение Ганчуковская основная общеобразовательная школа Пролетарского района Ростовской области</t>
  </si>
  <si>
    <t xml:space="preserve">МБОУ Штейнгардтовская ООШ</t>
  </si>
  <si>
    <t xml:space="preserve">Муниципальное бюджетное общеобразовательное учреждение Штейнгардтовская основная общеобразовательная школа Пролетарского района Ростовской области</t>
  </si>
  <si>
    <t xml:space="preserve">ГБПОУ РО "Пролетарский аграрно-технологический техникум"</t>
  </si>
  <si>
    <t xml:space="preserve">Государственное бюджетное профессиональное образовательное учреждение Ростовской области "Пролетарский аграрно-технологический техникум"</t>
  </si>
  <si>
    <t xml:space="preserve">Ремонтненский район</t>
  </si>
  <si>
    <t xml:space="preserve">МБОУ Ремонтненская гимназия №1</t>
  </si>
  <si>
    <t xml:space="preserve">Муниципальное бюджетное общеобразовательное учреждение Ремонтненская гимназия № 1</t>
  </si>
  <si>
    <t xml:space="preserve">МБОУ РСШ №2</t>
  </si>
  <si>
    <t xml:space="preserve">Муниципальное бюджетное общеобразовательное учреждение Ремонтненская средняя школа № 2</t>
  </si>
  <si>
    <t xml:space="preserve">МБОУ Первомайская  СШ</t>
  </si>
  <si>
    <t xml:space="preserve">Муниципальное бюджетное общеобразовательное учреждение Первомайская средняя школа</t>
  </si>
  <si>
    <t xml:space="preserve">МБОУ Подгорненская СШ</t>
  </si>
  <si>
    <t xml:space="preserve">Муниципальное бюджетное общеобразовательное учреждение Подгорненская средняя школа</t>
  </si>
  <si>
    <t xml:space="preserve">МБОУ Приволенская СШ</t>
  </si>
  <si>
    <t xml:space="preserve">Муниципальное бюджетное общеобразовательное учреждение Приволенская средняя школа</t>
  </si>
  <si>
    <t xml:space="preserve">МБОУ Валуевская СШ</t>
  </si>
  <si>
    <t xml:space="preserve">Муниципальное бюджетное общеобразовательное учреждение Валуевская средняя школа</t>
  </si>
  <si>
    <t xml:space="preserve">МБОУ Денисовская СШ</t>
  </si>
  <si>
    <t xml:space="preserve">Муниципальное бюджетное общеобразовательное учреждение Денисовская средняя школа</t>
  </si>
  <si>
    <t xml:space="preserve">МБОУ Кормовская СШ</t>
  </si>
  <si>
    <t xml:space="preserve">Муниципальное бюджетное общеобразовательное учреждение Кормовская средняя школа</t>
  </si>
  <si>
    <t xml:space="preserve">МБОУ Большеремонтненская СШ</t>
  </si>
  <si>
    <t xml:space="preserve">Муниципальное бюджетное общеобразовательное учреждение Большеремонтненская средняя школа</t>
  </si>
  <si>
    <t xml:space="preserve">МБОУ Краснопартизанская СШ</t>
  </si>
  <si>
    <t xml:space="preserve">Муниципальное бюджетное общеобразовательное учреждение Краснопартизанская средняя школа</t>
  </si>
  <si>
    <t xml:space="preserve">МБОУ  Киевская СШ</t>
  </si>
  <si>
    <t xml:space="preserve">Муниципальное бюджетное общеобразовательное учреждение Киевская средняя школа</t>
  </si>
  <si>
    <t xml:space="preserve">МБОУ Богородская ОШ</t>
  </si>
  <si>
    <t xml:space="preserve">Муниципальное бюджетное общеобразовательное учреждение Богородская основная школа</t>
  </si>
  <si>
    <t xml:space="preserve">МБОУ Тихолиманская ОШ</t>
  </si>
  <si>
    <t xml:space="preserve">Муниципальное бюджетное общеобразовательное учреждение Тихолиманская основная школа</t>
  </si>
  <si>
    <t xml:space="preserve">Родионово-Несветайский район</t>
  </si>
  <si>
    <t xml:space="preserve">МБОУ "Авиловская СОШ"</t>
  </si>
  <si>
    <t xml:space="preserve">муниципальное бюджетное общеобразовательное учреждение Родионово-Несветайского района "Авиловская средняя общеобразовательная школа"</t>
  </si>
  <si>
    <t xml:space="preserve">МБОУ "Аграфеновская СОШ"</t>
  </si>
  <si>
    <t xml:space="preserve">муниципальное бюджетное общеобразовательное учреждение Родионово-Несветайского района "Аграфеновская средняя общеобразовательная школа"</t>
  </si>
  <si>
    <t xml:space="preserve">МБОУ "Алексеево-Тузловская СОШ"</t>
  </si>
  <si>
    <t xml:space="preserve">муниципальное бюджетное общеобразовательное учреждение "Алексеево-Тузловская средняя общеобразовательная школа" Родионово-Несветайского района</t>
  </si>
  <si>
    <t xml:space="preserve">МБОУ "Барило-Крепинская СОШ"</t>
  </si>
  <si>
    <t xml:space="preserve">муниципальное бюджетное общеобразовательное учреждение Родионово-Несветайского района "Барило-Крепинская средняя общеобразовательная школа"</t>
  </si>
  <si>
    <t xml:space="preserve">МБОУ "Большекрепинская СОШ"</t>
  </si>
  <si>
    <t xml:space="preserve">муниципальное бюджетное общеобразовательное учреждение Родионово-Несветайского района "Большекрепинская средняя общеобразовательная школа"</t>
  </si>
  <si>
    <t xml:space="preserve">МБОУ "Веселовская СОШ"</t>
  </si>
  <si>
    <t xml:space="preserve">муниципальное бюджетное общеобразовательное учреждение Родионово-Несветайского района "Веселовская средняя общеобразовательная школа"</t>
  </si>
  <si>
    <t xml:space="preserve">МБОУ "Волошинская СОШ"</t>
  </si>
  <si>
    <t xml:space="preserve">муниципальное бюджетное общеобразовательное учреждение "Волошинская средняя общеобразовательная школа" Родионово-Несветайского района</t>
  </si>
  <si>
    <t xml:space="preserve">МБОУ "Выделянская СОШ"</t>
  </si>
  <si>
    <t xml:space="preserve">муниципальное бюджетное общеобразовательное учреждение Родионово-Несветайского района "Выделянская средняя общеобразовательная школа"</t>
  </si>
  <si>
    <t xml:space="preserve">МБОУ "Дарьевская СОШ"</t>
  </si>
  <si>
    <t xml:space="preserve">муниципальное бюджетное общеобразовательное учреждение Родионово-Несветайского района "Дарьевская средняя общеобразовательная школа"</t>
  </si>
  <si>
    <t xml:space="preserve">МБОУ "Кутейниковская СОШ"</t>
  </si>
  <si>
    <t xml:space="preserve">муниципальное бюджетное общеобразовательное учреждение Родионово-Несветайского района "Кутейниковская средняя общеобразовательная школа"</t>
  </si>
  <si>
    <t xml:space="preserve">МБОУ "Родионово-Несветайская СОШ № 7"</t>
  </si>
  <si>
    <t xml:space="preserve">муниципальное бюджетное общеобразовательное учреждение Родионово-Несветайского района "Родионово-Несветайская средняя общеобразовательная школа №7"</t>
  </si>
  <si>
    <t xml:space="preserve">МБОУ " Каменно-Бродская ООШ" имени Героя Советского Союза Орехова С.Я.</t>
  </si>
  <si>
    <t xml:space="preserve">муниципальное бюджетное общеобразовательное учреждение Родионово-Несветайского района "Каменно-Бродская основная общеобразовательная школа" имени Героя Советского Союза Орехова Сергея Яковлевича</t>
  </si>
  <si>
    <t xml:space="preserve">МБОУ " Болдыревская ООШ"</t>
  </si>
  <si>
    <t xml:space="preserve">муниципальное бюджетное общеобразовательное учреждение Родионово-Несветайского района "Болдыревская основная общеобразовательная школа"</t>
  </si>
  <si>
    <t xml:space="preserve">МБОУ "Генеральская ООШ"</t>
  </si>
  <si>
    <t xml:space="preserve">муниципальное бюджетное общеобразовательное учреждение Родионово-Несветайского района "Генеральская основная общеобразовательная школа"</t>
  </si>
  <si>
    <t xml:space="preserve">МБОУ  "Платово-Ивановская ООШ"</t>
  </si>
  <si>
    <t xml:space="preserve">муниципальное бюджетное общеобразовательное учреждение Родионово-Несветайского района "Платово-Ивановская основная общеобразовательная школа"</t>
  </si>
  <si>
    <t xml:space="preserve">Семикаракорский район</t>
  </si>
  <si>
    <t xml:space="preserve">Муниципальное бюджетное общеобразовательное учреждение "Средняя общеобразовательная школа №1 им. Б.Н.Куликова г. Семикаракорска"</t>
  </si>
  <si>
    <t xml:space="preserve">Муниципальное бюджетное общеобразовательное учреждение "Средняя общеобразовательная школа №2 им.А.А.Араканцева г. Семикаракорска"</t>
  </si>
  <si>
    <t xml:space="preserve">МБОУ СОШ №3 им. И.А. Левченко г. Семикаракорска</t>
  </si>
  <si>
    <t xml:space="preserve">Муниципальное бюджетное общеобразовательное учреждение г. Семикаракорска "Средняя общеобразовательная школа №3 им. И.А. Левченко"</t>
  </si>
  <si>
    <t xml:space="preserve">МБОУ Висловская СОШ</t>
  </si>
  <si>
    <t xml:space="preserve">Муниципальное бюджетное общеобразовательное учреждение "Висловская средняя общеобразовательная школа"</t>
  </si>
  <si>
    <t xml:space="preserve">МБОУ Задоно-Кагальницкая СОШ</t>
  </si>
  <si>
    <t xml:space="preserve">Муниципальное бюджетное общеобразовательное учреждение "Задоно-Кагальницкая средняя общеобразовательная школа"</t>
  </si>
  <si>
    <t xml:space="preserve">МБОУ Зеленогорская СОШ</t>
  </si>
  <si>
    <t xml:space="preserve">Муниципальное бюджетное общеобразовательное учреждение "Зеленогорская средняя общеобразовательная школа"</t>
  </si>
  <si>
    <t xml:space="preserve">МБОУ Золотарёвская СОШ им. С.И. Здоровцева</t>
  </si>
  <si>
    <t xml:space="preserve">Муниципальное бюджетное общеобразовательное учреждение "Золотарёвская средняя общеобразовательная школа им. С. И. Здоровцева"</t>
  </si>
  <si>
    <t xml:space="preserve">МБОУ Кирсановская СОШ им. А. Н. Маслова</t>
  </si>
  <si>
    <t xml:space="preserve">Муниципальное бюджетное общеобразовательное учреждение "Кирсановская средняя общеобразовательная школа имени А.Н.Маслова"</t>
  </si>
  <si>
    <t xml:space="preserve">МБОУ КСОШ им. В.А.Закруткина</t>
  </si>
  <si>
    <t xml:space="preserve">Муниципальное бюджетное общеобразовательное учреждение "Кочетовская средняя общеобразовательная школа им. В.А.Закруткина"</t>
  </si>
  <si>
    <t xml:space="preserve">МБОУ Кузнецовская СОШ</t>
  </si>
  <si>
    <t xml:space="preserve">Муниципальное бюджетное общеобразовательное учреждение "Кузнецовская средняя общеобразовательная школа"</t>
  </si>
  <si>
    <t xml:space="preserve">МБОУ Нижне-Саловская СОШ</t>
  </si>
  <si>
    <t xml:space="preserve">Муниципальное бюджетное общеобразовательное учреждение "Нижне-Саловская средняя общеобразовательная школа"</t>
  </si>
  <si>
    <t xml:space="preserve">МБОУ Ново-Золотовская СОШ</t>
  </si>
  <si>
    <t xml:space="preserve">Муниципальное бюджетное общеобразовательное учреждение "Ново-Золотовская средняя общеобразовательная школа"</t>
  </si>
  <si>
    <t xml:space="preserve">МБОУ Слободская СОШ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МБОУ Страховская СОШ</t>
  </si>
  <si>
    <t xml:space="preserve">Муниципальное бюджетное общеобразовательное учреждение "Страховская средняя общеобразовательная школа"</t>
  </si>
  <si>
    <t xml:space="preserve">МБОУ Сусатская СОШ</t>
  </si>
  <si>
    <t xml:space="preserve">Муниципальное бюджетное общеобразовательное учреждение "Сусатская средняя общеобразовательная школа"</t>
  </si>
  <si>
    <t xml:space="preserve">МБОУ  Топилинская СОШ</t>
  </si>
  <si>
    <t xml:space="preserve">Муниципальное бюджетное общеобразовательное учреждение "Топилинская средняя общеобразовательная школа"</t>
  </si>
  <si>
    <t xml:space="preserve">МБОУ Шаминская СОШ</t>
  </si>
  <si>
    <t xml:space="preserve">Муниципальное бюджетное общеобразовательное учреждение "Шаминская средняя общеобразовательная школа"</t>
  </si>
  <si>
    <t xml:space="preserve">МБОУ Мечетновская СОШ</t>
  </si>
  <si>
    <t xml:space="preserve">Муниципальное бюджетное общеобразовательное учреждение "Мечетновская средняя общеобразовательная школа"</t>
  </si>
  <si>
    <t xml:space="preserve">МБОУ Титовская СОШ</t>
  </si>
  <si>
    <t xml:space="preserve">Муниципальное бюджетное общеобразовательное учреждение "Титовская средняя общеобразовательная школа"</t>
  </si>
  <si>
    <t xml:space="preserve">МБОУ  Чебачинская СОШ</t>
  </si>
  <si>
    <t xml:space="preserve">Муниципальное бюджетное общеобразовательное учреждение "Чебачинская средняя общеобразовательная школа"</t>
  </si>
  <si>
    <t xml:space="preserve">МБОУ Вершиновская ООШ</t>
  </si>
  <si>
    <t xml:space="preserve">Муниципальное бюджетное общеобразовательное учреждение "Вершиновская основная общеобразовательная школа"</t>
  </si>
  <si>
    <t xml:space="preserve">МБОУ Жуковская ООШ</t>
  </si>
  <si>
    <t xml:space="preserve">Муниципальное бюджетное общеобразовательное учреждение "Жуковская основная общеобразовательная школа"</t>
  </si>
  <si>
    <t xml:space="preserve">МБОУ Старокузнецовская ООШ</t>
  </si>
  <si>
    <t xml:space="preserve">Муниципальное бюджетное общеобразовательное учреждение "Старокузнецовская основная общеобразовательная школа"</t>
  </si>
  <si>
    <t xml:space="preserve">ГБПОУ РО "САТТ"</t>
  </si>
  <si>
    <t xml:space="preserve">Государственное бюджетное профессиональное образовательное учреждение Ростовской области "Семикаракорский агротехнологический техникум"</t>
  </si>
  <si>
    <t xml:space="preserve">Советский (сельский) район</t>
  </si>
  <si>
    <t xml:space="preserve">МБОУ Советская СОШ</t>
  </si>
  <si>
    <t xml:space="preserve">Муниципальное бюджетное общеобразовательное учреждение средняя общеобразовательная школа ст.Советской Советского района Ростовской области</t>
  </si>
  <si>
    <t xml:space="preserve">МБОУ Чирская СОШ</t>
  </si>
  <si>
    <t xml:space="preserve">Муниципальное бюджетное общеобразовательное учреждение средняя общеобразовательная школа п.Чирский Советского района Ростовской области</t>
  </si>
  <si>
    <t xml:space="preserve">МБОУ Чистяковская ООШ</t>
  </si>
  <si>
    <t xml:space="preserve">Муниципальное бюджетное общеобразовательное учреждение основная общеобразовательная школа с. Чистяково Советского района Ростовской области</t>
  </si>
  <si>
    <t xml:space="preserve">Тарасовский район</t>
  </si>
  <si>
    <t xml:space="preserve">МБОУ Тарасовская СОШ №1</t>
  </si>
  <si>
    <t xml:space="preserve">Муниципальное бюджетное общеобразовательное учреждениеТарасовская средняя общеобразовательная школа №1</t>
  </si>
  <si>
    <t xml:space="preserve">МБОУ Тарасовская СОШ №2</t>
  </si>
  <si>
    <t xml:space="preserve">Муниципальное бюджетное общеобразовательное учреждение Тарасовская средняя общеобразовательная школа №2</t>
  </si>
  <si>
    <t xml:space="preserve">МБОУ Митякинская СОШ</t>
  </si>
  <si>
    <t xml:space="preserve">Муниципальное бюджетное общеобразовательное учреждение Митякинская средняя общеобразовательная школа</t>
  </si>
  <si>
    <t xml:space="preserve">МБОУ Красновская СОШ</t>
  </si>
  <si>
    <t xml:space="preserve">Муниципальное бюджетное общеобразовательное учреждение Красновская средняя общеобразовательная школа</t>
  </si>
  <si>
    <t xml:space="preserve">МБОУ К-Липовская СОШ</t>
  </si>
  <si>
    <t xml:space="preserve">Муниципальное бюджетное общеобразовательное учреждение Курно-Липовская средняя общеобразовательная школа</t>
  </si>
  <si>
    <t xml:space="preserve">МБОУ Большинская СОШ</t>
  </si>
  <si>
    <t xml:space="preserve">Муниципальное бюджетное общеобразовательное учреждение Большинская средняя общеобразовательная школа</t>
  </si>
  <si>
    <t xml:space="preserve">МБОУ Е-Степановская СОШ</t>
  </si>
  <si>
    <t xml:space="preserve">Муниципальное бюджетное общеобразовательное учреждение Ефремово-Степановская средняя общеобразовательная школа</t>
  </si>
  <si>
    <t xml:space="preserve">МБОУ Рыновская ООШ</t>
  </si>
  <si>
    <t xml:space="preserve">Муниципальное бюджетное общеобразовательное учреждение Рыновская основная общеобразовательная школа</t>
  </si>
  <si>
    <t xml:space="preserve">МБОУ Колушкинская СОШ</t>
  </si>
  <si>
    <t xml:space="preserve">Муниципальное бюджетное общеобразовательное учреждение Колушкинская средняя общеобразовательная школа</t>
  </si>
  <si>
    <t xml:space="preserve">МБОУ Туроверо-Россошанская ООШ</t>
  </si>
  <si>
    <t xml:space="preserve">Муниципальное бюджетное общеобразовательное учреждение Туроверо-Россошанская основная общеобразовательная школа</t>
  </si>
  <si>
    <t xml:space="preserve">МБОУ Дячкинская СОШ</t>
  </si>
  <si>
    <t xml:space="preserve">Муниципальное бюджетное общеобразовательное учреждение Дячкинская средняя общеобразовательная школа</t>
  </si>
  <si>
    <t xml:space="preserve">МБОУ Роговская СОШ</t>
  </si>
  <si>
    <t xml:space="preserve">Муниципальное бюджетное общеобразовательное учреждение Роговская средняя общеобразовательная школа</t>
  </si>
  <si>
    <t xml:space="preserve">МБОУ Зеленовская СОШ</t>
  </si>
  <si>
    <t xml:space="preserve">Муниципальное бюджетное общеобразовательное учреждение Зеленовская средняя общеобразовательная школа</t>
  </si>
  <si>
    <t xml:space="preserve">МБОУ Деркульская ООШ</t>
  </si>
  <si>
    <t xml:space="preserve">Муниципальное бюджетное общеобразовательное учреждение Деркульская основная общеобразовательная школа</t>
  </si>
  <si>
    <t xml:space="preserve">МБОУ Васильевская ООШ</t>
  </si>
  <si>
    <t xml:space="preserve">Муниципальное бюджетное общеобразовательное учреждение Васильевская основная общеобразовательная школа</t>
  </si>
  <si>
    <t xml:space="preserve">МБОУ Ерофеевская ООШ</t>
  </si>
  <si>
    <t xml:space="preserve">Муниципальное бюджетное общеобразовательное учреждение Ерофеевская основная общеобразовательная школа</t>
  </si>
  <si>
    <t xml:space="preserve">МБОУ Колодезянская ООШ</t>
  </si>
  <si>
    <t xml:space="preserve">Муниципальное бюджетное общеобразовательное учреждение Колодезянская основная общеобразовательная школа</t>
  </si>
  <si>
    <t xml:space="preserve">МБОУ Весеннинская ООШ</t>
  </si>
  <si>
    <t xml:space="preserve">Муниципальное бюджетное общеобразовательное учреждение Весеннинская основная общеобразовательная школа</t>
  </si>
  <si>
    <t xml:space="preserve">ГОУ НПО ПУ № 86</t>
  </si>
  <si>
    <t xml:space="preserve">Государственное образовательное учреждение начального профессионального образования профессиональное училище № 86</t>
  </si>
  <si>
    <t xml:space="preserve">ГОУ НПО  ПУ № 87</t>
  </si>
  <si>
    <t xml:space="preserve">Государственное образовательное учреждение начального профессионального образования Профессиональное училище № 87</t>
  </si>
  <si>
    <t xml:space="preserve">Тацинский район</t>
  </si>
  <si>
    <t xml:space="preserve">МБОУ Быстрогорская СОШ</t>
  </si>
  <si>
    <t xml:space="preserve">Муниципальное бюджетное общеобразовательное учреждение Быстрогорская средняя общеобразовательная школа</t>
  </si>
  <si>
    <t xml:space="preserve">МБОУ Углегорская СОШ</t>
  </si>
  <si>
    <t xml:space="preserve">Муниципальное бюджетное общеобразовательное учреждение Углегорская средняя общеобразовательная школа</t>
  </si>
  <si>
    <t xml:space="preserve">МБОУ Тацинская СОШ №1</t>
  </si>
  <si>
    <t xml:space="preserve">Муниципальное бюджетное общеобразовательное учреждение Тацинская средняя общеобразовательная школа №1</t>
  </si>
  <si>
    <t xml:space="preserve">МБОУ Тацинская СОШ №2</t>
  </si>
  <si>
    <t xml:space="preserve">Муниципальное бюджетное общеобразовательное учреждение Тацинская средняя общеобразовательная школа №2</t>
  </si>
  <si>
    <t xml:space="preserve">МБОУ ТСОШ №3</t>
  </si>
  <si>
    <t xml:space="preserve">Муниципальное бюджетное общеобразовательное учреждение Тацинская средняя общеобразовательная школа №3</t>
  </si>
  <si>
    <t xml:space="preserve">МБОУ Михайловская СОШ</t>
  </si>
  <si>
    <t xml:space="preserve">муниципальное бюджетное общеобразовательное учреждение Михайловская средняя общеобразовательная школа</t>
  </si>
  <si>
    <t xml:space="preserve">МБОУ Скосырская СОШ</t>
  </si>
  <si>
    <t xml:space="preserve">Муниципальное бюджетное общеобразовательное учреждение Скосырская средняя общеобразовательная школа</t>
  </si>
  <si>
    <t xml:space="preserve">МБОУ Ермаковская СОШ</t>
  </si>
  <si>
    <t xml:space="preserve">Муниципальное бюджетное общеобразовательное учреждение Ермаковская средняя общеобразовательная школа</t>
  </si>
  <si>
    <t xml:space="preserve">Муниципальное бюджетное общеобразовательное учреждение Суховская средняя общеобразовательная школа</t>
  </si>
  <si>
    <t xml:space="preserve">МБОУ Зазерская СОШ</t>
  </si>
  <si>
    <t xml:space="preserve">Муниципальное бюджетное общеобразовательное учреждение Зазерская средняя общеобразовательная школа</t>
  </si>
  <si>
    <t xml:space="preserve">МБОУ Ковылкинская СОШ</t>
  </si>
  <si>
    <t xml:space="preserve">Муниципальное бюджетное общеобразовательное учреждение Ковылкинская средняя общеобразовательная школа</t>
  </si>
  <si>
    <t xml:space="preserve">МБОУ Жирновская СОШ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МБОУ Новороссошанская ООШ</t>
  </si>
  <si>
    <t xml:space="preserve">Муниципальное бюджетное общеобразовательное учреждение Новороссошанская основная общеобразовательная школа</t>
  </si>
  <si>
    <t xml:space="preserve">МБОУ Масловская ООШ</t>
  </si>
  <si>
    <t xml:space="preserve">Муниципальное бюджетное общеобразовательное учреждение Масловская основная общеобразовательная школа</t>
  </si>
  <si>
    <t xml:space="preserve">МБОУ Качалинская СОШ</t>
  </si>
  <si>
    <t xml:space="preserve">Муниципальное бюджетное общеобразовательное учреждение Качалинская средняя общеобразовательная школа</t>
  </si>
  <si>
    <t xml:space="preserve">МБОУ Верхнеобливская ООШ</t>
  </si>
  <si>
    <t xml:space="preserve">Муниципальное бюджетное общеобразовательное учреждение Верхнеобливская основная общеобразовательная школа</t>
  </si>
  <si>
    <t xml:space="preserve">МБОУ Крыловская ООШ</t>
  </si>
  <si>
    <t xml:space="preserve">Муниципальное бюджетное общеобразовательное учреждение Крыловская основная общеобразовательная школа</t>
  </si>
  <si>
    <t xml:space="preserve">МБОУ Исаевская ООШ</t>
  </si>
  <si>
    <t xml:space="preserve">Муницпальное бюджетное общеобразовательное учреждение Исаевская основная общеобразовательная школа</t>
  </si>
  <si>
    <t xml:space="preserve">МБОУ Верхнекольцовская ООШ</t>
  </si>
  <si>
    <t xml:space="preserve">Муниципальное бюджетное общеобразовательное учреждение Верхнекольцовская основная общеобразовательная школа</t>
  </si>
  <si>
    <t xml:space="preserve">МБОУ Луговская ООШ</t>
  </si>
  <si>
    <t xml:space="preserve">Муниципальное бюджетное общеобразовательное учреждение Луговская основная общеобразовательная школа</t>
  </si>
  <si>
    <t xml:space="preserve">Усть-Донецкий район</t>
  </si>
  <si>
    <t xml:space="preserve">МБОУ УДСОШ №1</t>
  </si>
  <si>
    <t xml:space="preserve">муниципальное бюджетное общеобразовательное учреждение Усть-Донецкая средняя общеобразовательная школа № 1</t>
  </si>
  <si>
    <t xml:space="preserve">МБОУ УДСОШ №2</t>
  </si>
  <si>
    <t xml:space="preserve">муниципальное бюджетное общеобразовательное учреждение Усть-Донецкая средняя общеобразовательная школа № 2</t>
  </si>
  <si>
    <t xml:space="preserve">МБОУ АСОШ</t>
  </si>
  <si>
    <t xml:space="preserve">муниципальное бюджетное общеобразовательное учреждение Апаринская средняя общеобразовательная школа</t>
  </si>
  <si>
    <t xml:space="preserve">МБОУ НКСОШ</t>
  </si>
  <si>
    <t xml:space="preserve">муниципальное бюджетное общеобразовательное учреждение Нижнекундрюченская средняя общеобразовательная школа</t>
  </si>
  <si>
    <t xml:space="preserve">МБОУ УДСОШ им.Героя СССР С.Я.ОРЕХОВА</t>
  </si>
  <si>
    <t xml:space="preserve">муниципальное бюджетное общеобразовательное учреждение Усть-Быстрянская средняя общеобразовательная школа имени Героя Советского Союза С.Я.Орехова</t>
  </si>
  <si>
    <t xml:space="preserve">МБОУ ЕСОШ</t>
  </si>
  <si>
    <t xml:space="preserve">муниципальное бюджетное общеобразовательное учреждение Евсеевская средняя общеобразовательная школа</t>
  </si>
  <si>
    <t xml:space="preserve">МБОУ КСОШ</t>
  </si>
  <si>
    <t xml:space="preserve">муниципальное бюджетное общеобразовательное учреждение Крымская средняя общеобразовательная школа</t>
  </si>
  <si>
    <t xml:space="preserve">МБОУ РСОШ</t>
  </si>
  <si>
    <t xml:space="preserve">муниципальное бюджетное общеобразовательное учреждение Раздорская средняя общеобразовательная школа</t>
  </si>
  <si>
    <t xml:space="preserve">МБОО ПСОШ им. А.В. Калинина</t>
  </si>
  <si>
    <t xml:space="preserve">муниципальная бюджетная общеобразовательная организация Пухляковская средняя общеобразовательная школа имени Анатолия Вениаминовича Калинина</t>
  </si>
  <si>
    <t xml:space="preserve">МБОУ МСОШ</t>
  </si>
  <si>
    <t xml:space="preserve">муниципальное бюджетное общеобразовательное учреждение Мелиховская средняя общеобразовательная школа</t>
  </si>
  <si>
    <t xml:space="preserve">МБОУ ВКСОШ</t>
  </si>
  <si>
    <t xml:space="preserve">муниципальное бюджетное общеобразовательное учреждение Верхнекундрюченская средняя общеобразовательная школа</t>
  </si>
  <si>
    <t xml:space="preserve">ГБОУ СПО РО "Пухляковский агропромышленный техникум"</t>
  </si>
  <si>
    <t xml:space="preserve">Государственное бюджетное образовательное учреждение среднего профессионального образования Ростовской области "Пухляковский агропромышленный техникум"</t>
  </si>
  <si>
    <t xml:space="preserve">Целинский район</t>
  </si>
  <si>
    <t xml:space="preserve">МБОУ ЦСОШ №1</t>
  </si>
  <si>
    <t xml:space="preserve">Муниципальное бюджетное общеобразовательное учреждение Целинская средняя общеобразовательная школа №1</t>
  </si>
  <si>
    <t xml:space="preserve">МБОУ Кировская СОШ №2</t>
  </si>
  <si>
    <t xml:space="preserve">Муниципальное бюджетное общеобразовательное учреждение Кировская средняя общеобразовательная школа №2</t>
  </si>
  <si>
    <t xml:space="preserve">МБОУ Лопанская СОШ №3</t>
  </si>
  <si>
    <t xml:space="preserve">Муниципальное бюджетное общеобразовательное учреждение Лопанская средняя общеобразовательная школа №3</t>
  </si>
  <si>
    <t xml:space="preserve">МБОУ Ср.Егорлыкская СОШ №4</t>
  </si>
  <si>
    <t xml:space="preserve">Муниципальное бюджетное общеобразовательное учреждение Средне-Егорлыкская средняя общеобразовательная школа №4</t>
  </si>
  <si>
    <t xml:space="preserve">МБОУ ЦСОШ №8</t>
  </si>
  <si>
    <t xml:space="preserve">Муниципальное бюджетное общеобразовательное учреждение "Целинская средняя общеобразовательная школа № 8"</t>
  </si>
  <si>
    <t xml:space="preserve">МБОУ Хлеборобная СОШ № 5</t>
  </si>
  <si>
    <t xml:space="preserve">Муниципальное бюджетное общеобразовательное учреждение Хлеборобная средняя общеобразовательная школа № 5</t>
  </si>
  <si>
    <t xml:space="preserve">МБОУ Юловская СОШ №6</t>
  </si>
  <si>
    <t xml:space="preserve">Муниципальное бюджетное общеобразовательное учреждение Юловская средняя общеобразовательная школа №6</t>
  </si>
  <si>
    <t xml:space="preserve">МБОУ Ольшанская СОШ №7</t>
  </si>
  <si>
    <t xml:space="preserve">Муниципальное бюджетное общеобразовательное учреждение Ольшанская средняя общеобразовательная школа №7</t>
  </si>
  <si>
    <t xml:space="preserve">МБОУ ЦСОШ №9</t>
  </si>
  <si>
    <t xml:space="preserve">Муниципальное бюджетное общеобразовательное учреждение Целинская средняя общеобразовательная школа №9</t>
  </si>
  <si>
    <t xml:space="preserve">МБОУ Сладко-Балковская СОШ №13</t>
  </si>
  <si>
    <t xml:space="preserve">Муниципальное бюджетное общеобразовательное учреждение Сладко-Балковская средняя общеобразовательная школа №13</t>
  </si>
  <si>
    <t xml:space="preserve">МБОУ Степная СОШ №14</t>
  </si>
  <si>
    <t xml:space="preserve">Муниципальное бюджетное общеобразовательное учреждение Степная средняя общеобразовательная школа №14</t>
  </si>
  <si>
    <t xml:space="preserve">МБОУ Михайловская СОШ №15</t>
  </si>
  <si>
    <t xml:space="preserve">Муниципальное бюджетное общеобразовательное учреждение "Михайловская средняя общеобразовательная школа №15"</t>
  </si>
  <si>
    <t xml:space="preserve">МБОУ Плодородная СОШ №16</t>
  </si>
  <si>
    <t xml:space="preserve">Муниципальное бюджетное общеобразовательное учреждение Плодородная средняя общеобразовательная школа №16</t>
  </si>
  <si>
    <t xml:space="preserve">МБОУ Журавлевская СОШ №17</t>
  </si>
  <si>
    <t xml:space="preserve">Муниципальное бюджетное общеобразовательное учреждение Журавлевская средняя общеобразовательная школа №17</t>
  </si>
  <si>
    <t xml:space="preserve">МБОУ  Хлебодарная СОШ №18</t>
  </si>
  <si>
    <t xml:space="preserve">Муниципальное бюджетное общеобразовательное учреждение Хлебодарная средняя общеобразовательная школа №18</t>
  </si>
  <si>
    <t xml:space="preserve">МБОУ СОШ № 32</t>
  </si>
  <si>
    <t xml:space="preserve">Муниципальное бюджетное общеобразовательное учреждение "Средняя общеобразовательная школа № 32"</t>
  </si>
  <si>
    <t xml:space="preserve">МБОУ Северная ООШ№11</t>
  </si>
  <si>
    <t xml:space="preserve">Муниципальное бюджетное общеобразовательное учреждение Северная основная общеобразовательная школа №11</t>
  </si>
  <si>
    <t xml:space="preserve">МБОУ Майская ООШ №10</t>
  </si>
  <si>
    <t xml:space="preserve">Муниципальное бюджетное общеобразовательное учреждение Майская основная общеобразовательная школа №10</t>
  </si>
  <si>
    <t xml:space="preserve">Цимлянский район</t>
  </si>
  <si>
    <t xml:space="preserve">МБОУ лицей №1 г.Цимлянска</t>
  </si>
  <si>
    <t xml:space="preserve">Муниципальное бюджетное общеобразовательное учреждение лицей №1 г.Цимлянска</t>
  </si>
  <si>
    <t xml:space="preserve">МБОУ СОШ № 2 г.Цимлянска</t>
  </si>
  <si>
    <t xml:space="preserve">Муниципальное бюджетное общеобразовательное учреждение средняя общеобразовательная школа № 2 г.Цимлянска</t>
  </si>
  <si>
    <t xml:space="preserve">МБОУ Маркинская СОШ</t>
  </si>
  <si>
    <t xml:space="preserve">Муниципальное бюджетное общеобразовательное учреждение Маркинская средняя общеобразовательная школа</t>
  </si>
  <si>
    <t xml:space="preserve">МБОУ Красноярская СОШ</t>
  </si>
  <si>
    <t xml:space="preserve">Муниципальное бюджетное общеобразовательное учреждение Красноярская средняя общеобразовательная школа</t>
  </si>
  <si>
    <t xml:space="preserve">МБОУ  Новоцимлянская СОШ</t>
  </si>
  <si>
    <t xml:space="preserve">Муниципальное бюджетное общеобразовательное учреждение Новоцимлянская средняя общеобразовательная школа</t>
  </si>
  <si>
    <t xml:space="preserve">МБОУ ВСОШ г. Цимлянска</t>
  </si>
  <si>
    <t xml:space="preserve">Муниципальное бюджетное общеобразовательное учреждение вечерняя (сменная) общеобразовательная школа г. Цимлянска</t>
  </si>
  <si>
    <t xml:space="preserve">МБОУ Калининская СОШ</t>
  </si>
  <si>
    <t xml:space="preserve">Муниципальное бюджетное общеобразовательное учреждение Калининская средняя общеобразовательная школа</t>
  </si>
  <si>
    <t xml:space="preserve">МБОУ СОШ №3 г. Цимлянска</t>
  </si>
  <si>
    <t xml:space="preserve">Муниципальное бюджетное общеобразовательное учреждение средняя общеобразовательная школа №3 г.Цимлянска</t>
  </si>
  <si>
    <t xml:space="preserve">МБОУ Камышевская СКОШ</t>
  </si>
  <si>
    <t xml:space="preserve">Муниципальное бюджетное общеобразовательное учреждение Камышевская средняя "Казачья" общеобразовательная школа</t>
  </si>
  <si>
    <t xml:space="preserve">МБОУ Саркеловская СОШ</t>
  </si>
  <si>
    <t xml:space="preserve">Муниципальное бюджетное общеобразовательное учреждение Саркеловская средняя общеобразовательная школа</t>
  </si>
  <si>
    <t xml:space="preserve">МБОУ Лозновская СОШ им. Т.А. Аббясева</t>
  </si>
  <si>
    <t xml:space="preserve">Муниципальное общеобразовательное учреждение Лозновская средняя общеобразовательная школа им. Т.А. Аббясева</t>
  </si>
  <si>
    <t xml:space="preserve">МБОУ Паршиковская СОШ</t>
  </si>
  <si>
    <t xml:space="preserve">Муниципальное бюджетное общеобразовательное учреждение Паршиковская средняя общеобразовательная школа</t>
  </si>
  <si>
    <t xml:space="preserve">МБОУ Дубравненская ООШ</t>
  </si>
  <si>
    <t xml:space="preserve">Муниципальное бюджетное общеобразовательное учреждение Дубравненская основная общеобразовательная школа</t>
  </si>
  <si>
    <t xml:space="preserve">ГБОУ РО "Цимлянская школа-интернат"</t>
  </si>
  <si>
    <t xml:space="preserve">государственное бюджетное обще образовательное учреждение Ростовской области "Цимлянская школа-интернат"</t>
  </si>
  <si>
    <t xml:space="preserve">МБОУ Лозновская ООШ</t>
  </si>
  <si>
    <t xml:space="preserve">Муниципальное бюджетное общеобразовательное учреждение Лозновская основная общеобразовательная школа Цимлянского района Ростовской области</t>
  </si>
  <si>
    <t xml:space="preserve">МБОУ Хорошевская ООШ</t>
  </si>
  <si>
    <t xml:space="preserve">Муниципальное бюджетное общеобразовательное учреждение Хорошевская основная общеобразовательная школа</t>
  </si>
  <si>
    <t xml:space="preserve">МБОУ Антоновская ООШ</t>
  </si>
  <si>
    <t xml:space="preserve">Муниципальное бюджетное общеобразовательное учреждение Антоновская основная общеобразовательная школа Цимлянского района Ростовской области</t>
  </si>
  <si>
    <t xml:space="preserve">Чертковский район</t>
  </si>
  <si>
    <t xml:space="preserve">МБОУ Чертковская СОШ №1</t>
  </si>
  <si>
    <t xml:space="preserve">муниципальное бюджетное общеобразовательное учреждение Чертковская средняя общеобразовательная школа № 1</t>
  </si>
  <si>
    <t xml:space="preserve">МБОУ Чертковская СОШ № 2</t>
  </si>
  <si>
    <t xml:space="preserve">муниципальное бюджетное общеобразовательное учреждение Чертковская средняя общеобразовательная школа № 2</t>
  </si>
  <si>
    <t xml:space="preserve">МБОУ Чертковская СОШ № 3</t>
  </si>
  <si>
    <t xml:space="preserve">муниципальное бюджетное общеобразовательное учреждение Чертковская средняя общеобразовательная школа № 3</t>
  </si>
  <si>
    <t xml:space="preserve">МБОУ Ал-Лозовская СОШ</t>
  </si>
  <si>
    <t xml:space="preserve">муниципальное бюджетное общеобразовательное учреждение Алексеево-Лозовская средняя общеобразовательная школа</t>
  </si>
  <si>
    <t xml:space="preserve">МБОУ Маньковская СОШ</t>
  </si>
  <si>
    <t xml:space="preserve">муниципальное бюджетное общеобразовательное учреждение Маньковская средняя общеобразовательная школа</t>
  </si>
  <si>
    <t xml:space="preserve">МБОУ Михайлово-Александровская СОШ</t>
  </si>
  <si>
    <t xml:space="preserve">муниципальное бюджетное общеобразовательное учреждение Михайлово-Александровская средняя общеобразовательная школа</t>
  </si>
  <si>
    <t xml:space="preserve">МБОУ Ольховчанская СОШ</t>
  </si>
  <si>
    <t xml:space="preserve">муниципальное бюджетное общеобразовательное учреждение Ольховчанская средняя общеобразовательная школа</t>
  </si>
  <si>
    <t xml:space="preserve">МБОУ Марьяновская СОШ</t>
  </si>
  <si>
    <t xml:space="preserve">муниципальное бюджетное общеобразовательное учреждение Марьяновская средняя общеобразовательная школа</t>
  </si>
  <si>
    <t xml:space="preserve">МБОУ Тарасово-Меловская СОШ</t>
  </si>
  <si>
    <t xml:space="preserve">муниципальное бюджетное общеобразовательное учреждение Тарасово-Меловская средняя общеобразовательная школа</t>
  </si>
  <si>
    <t xml:space="preserve">МБОУ Нагибинская СОШ</t>
  </si>
  <si>
    <t xml:space="preserve">муниципальное бюджетное общеобразовательное учреждение Нагибинская средняя общеобразовательная школа</t>
  </si>
  <si>
    <t xml:space="preserve">МБОУ Сетраковская СОШ</t>
  </si>
  <si>
    <t xml:space="preserve">муниципальное бюджетное общеобразовательное учреждение Сетраковская средняя общеобразовательная школа</t>
  </si>
  <si>
    <t xml:space="preserve">МБОУ Анно-Ребриковская СОШ</t>
  </si>
  <si>
    <t xml:space="preserve">муниципальное бюджетное общеобразовательное учреждение Анно-Ребриковская средняя общеобразовательная школа</t>
  </si>
  <si>
    <t xml:space="preserve">МБОУ Сохрановская СОШ</t>
  </si>
  <si>
    <t xml:space="preserve">муниципальное бюджетное общеобразовательное учреждение Сохрановская средняя общеобразовательная школа</t>
  </si>
  <si>
    <t xml:space="preserve">МБОУ Греково-Степановская СОШ</t>
  </si>
  <si>
    <t xml:space="preserve">муниципальное бюджетное общеобразовательное учреждение Греково-Степановская средняя общеобразовательная школа</t>
  </si>
  <si>
    <t xml:space="preserve">МБОУ Шептуховская СОШ</t>
  </si>
  <si>
    <t xml:space="preserve">муниципальное бюджетное общеобразовательное учреждение Шептуховская средняя обш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Ростовская областная спецшкола</t>
  </si>
  <si>
    <t xml:space="preserve">государственное казенное общеобразовательное учреждение Ростовской области "специальное учебно-воспитательное учреждение закрытого типа"</t>
  </si>
  <si>
    <t xml:space="preserve">МБОУ Кутейниковская ООШ</t>
  </si>
  <si>
    <t xml:space="preserve">муниципальное бюджетное общеобразовательное учреждение Кутейниковская основная общеобразовательная школа</t>
  </si>
  <si>
    <t xml:space="preserve">МБОУ Семено-Камышенская ООШ</t>
  </si>
  <si>
    <t xml:space="preserve">муниципальное бюджетное общеобразовательное учреждение Семено-Камышенская основная общеобразовательная школа</t>
  </si>
  <si>
    <t xml:space="preserve">МБОУ Зубрилинская ООШ</t>
  </si>
  <si>
    <t xml:space="preserve">муниципальное бюджетное общеобразовательное учреждение Зубрилинская основная общеобразовательная школа</t>
  </si>
  <si>
    <t xml:space="preserve">МБОУ Тихо-Журавская ООШ</t>
  </si>
  <si>
    <t xml:space="preserve">муниципальное бюджетное общеобразовательное учреждение Тихо-Журавская основная общеобразовательная школа</t>
  </si>
  <si>
    <t xml:space="preserve">МБОУ Павловская ООШ</t>
  </si>
  <si>
    <t xml:space="preserve">муниципальное бюджетное общеобразовательное учреждение Павловская основная общеобразовательная школа</t>
  </si>
  <si>
    <t xml:space="preserve">МБОУ Щедровская ООШ</t>
  </si>
  <si>
    <t xml:space="preserve">муниципальное бюджетное общеобразовательное учреждение Щедровская основная общеобразовательная школа</t>
  </si>
  <si>
    <t xml:space="preserve">МБОУ Новоселовская ООШ</t>
  </si>
  <si>
    <t xml:space="preserve">муниципальное бюджетное общеобразовательное учреждение Новоселовская основная общеобразовательная школа</t>
  </si>
  <si>
    <t xml:space="preserve">МБОУ Мало-Лозовская ООШ</t>
  </si>
  <si>
    <t xml:space="preserve">муниципальное бюджетное общеобразовательное учреждение Мало-Лозовская основная общеобразовательная школа</t>
  </si>
  <si>
    <t xml:space="preserve">ГБПОУ РО ПУ № 95</t>
  </si>
  <si>
    <t xml:space="preserve">Государственное бюджетное профессиональное образовательное учреждение Ростовской области "Чертковское профессиональное училище №95"</t>
  </si>
  <si>
    <t xml:space="preserve">Шолоховский район</t>
  </si>
  <si>
    <t xml:space="preserve">МБОУ "Шолоховская гимназия"</t>
  </si>
  <si>
    <t xml:space="preserve">Муниципальное бюджетное общеобразовательное учреждение "Шолоховская гимназия, станица Вешенская"</t>
  </si>
  <si>
    <t xml:space="preserve">МБОУ "Базковская СОШ"</t>
  </si>
  <si>
    <t xml:space="preserve">Муниципальное бюджетное общеобразовательное учреждение "Базковская средняя общеобразовательная школа"</t>
  </si>
  <si>
    <t xml:space="preserve">МБОУ "Дударевская СОШ"</t>
  </si>
  <si>
    <t xml:space="preserve">Муниципальное бюджетное общеобразовательное учреждение "Дударевская средняя общеобразовательная школа"</t>
  </si>
  <si>
    <t xml:space="preserve">МБОУ "Дубровская СОШ"</t>
  </si>
  <si>
    <t xml:space="preserve">Муниципальное бюджетное общеобразовательное учреждение "Дубровская средняя общеобразовательная школа"</t>
  </si>
  <si>
    <t xml:space="preserve">МБОУ "Калининская СОШ"</t>
  </si>
  <si>
    <t xml:space="preserve">Муниципальное бюджетное общеобразовательное учреждение "Калининская средняя общеобразовательная школа"</t>
  </si>
  <si>
    <t xml:space="preserve">МБОУ "Калиновская ООШ"</t>
  </si>
  <si>
    <t xml:space="preserve">Муниципальное бюджетное общеобразовательное учреждение"Калиновская основная общеобразовательная школа"</t>
  </si>
  <si>
    <t xml:space="preserve">МБОУ "Колундаевская СОШ"</t>
  </si>
  <si>
    <t xml:space="preserve">Муниципальное бюджетное общеобразовательное учреждение "Колундаевская средняя общеобразовательная школа"</t>
  </si>
  <si>
    <t xml:space="preserve">МБОУ "Кружилинская СОШ"</t>
  </si>
  <si>
    <t xml:space="preserve">Муниципальное бюджетное общеобразовательное учреждение "Кружилинская средняя общеобразовательная школа"</t>
  </si>
  <si>
    <t xml:space="preserve">МБОУ "Меркуловская СОШ"</t>
  </si>
  <si>
    <t xml:space="preserve">Муниципальное бюджетное общеобразовательное учреждение "Меркуловская средняя общеобразовательная школа"</t>
  </si>
  <si>
    <t xml:space="preserve">МБОУ "Терновская ООШ"</t>
  </si>
  <si>
    <t xml:space="preserve">Муниципальное бюджетное общеобразовательное учреждение "Терновская основная общеобразовательная школа"</t>
  </si>
  <si>
    <t xml:space="preserve">МБОУ "Андроповская СОШ"</t>
  </si>
  <si>
    <t xml:space="preserve">Муниципальное бюджетное общеобразовательное учреждение "Андроповская средняя общеобразовательная школа"</t>
  </si>
  <si>
    <t xml:space="preserve">МБОУ "Вечерняя (сменная) общеобразовательная школа Шолоховского района"</t>
  </si>
  <si>
    <t xml:space="preserve">Муниципальное бюджетное общеобразовательное учреждение "Вечерняя (сменная) общеобразовательная школа Шолоховского района"</t>
  </si>
  <si>
    <t xml:space="preserve">МБОУ "Вешенская СОШ"</t>
  </si>
  <si>
    <t xml:space="preserve">Муниципальное бюджетное общеобразовательное учреждение "Вешенская средняя общеобразовательная школа"</t>
  </si>
  <si>
    <t xml:space="preserve">МБОУ "Нижне-Кривская ООШ"</t>
  </si>
  <si>
    <t xml:space="preserve">Муниципальное бюджетное общеобразовательное учреждение "Нижне-Кривская основная общеобразовательная школа"</t>
  </si>
  <si>
    <t xml:space="preserve">ГБПОУ РО "ВПК им. М.А. Шолохова"</t>
  </si>
  <si>
    <t xml:space="preserve">Государственное бюджетное профессиональное образовательное учреждение Ростовской области "Вешенский педагогический колледж им. М.А. Шолохова"</t>
  </si>
  <si>
    <t xml:space="preserve">г.Азов</t>
  </si>
  <si>
    <t xml:space="preserve">МБОУ СОШ № 1 г. Азова</t>
  </si>
  <si>
    <t xml:space="preserve">Муниципальное бюджетное общеобразовательное учреждение средняя общеобразовательная школа № 1 г. Азова</t>
  </si>
  <si>
    <t xml:space="preserve">МБОУ СОШ № 2 г. Азова</t>
  </si>
  <si>
    <t xml:space="preserve">Муниципальное бюджетное общеобразовательное учреждение средняя общеобразовательная школа № 2 г. Азова</t>
  </si>
  <si>
    <t xml:space="preserve">МБОУ СОШ № 3 г. Азова</t>
  </si>
  <si>
    <t xml:space="preserve">Муниципальное бюджетное общеобразовательное учреждение средняя общеобразовательная школа № 3 г. Азова</t>
  </si>
  <si>
    <t xml:space="preserve">МБОУ СОШ № 5 г. Азова</t>
  </si>
  <si>
    <t xml:space="preserve">Муниципальное бюджетное общеобразовательное учреждение средняя общеобразовательная школа № 5 г. Азова</t>
  </si>
  <si>
    <t xml:space="preserve">МБОУ СОШ № 9 г. Азова</t>
  </si>
  <si>
    <t xml:space="preserve">Муниципальное бюджетное общеобразовательное учреждение средняя общеобразовательная школа № 9 г. Азова</t>
  </si>
  <si>
    <t xml:space="preserve">МБОУ СОШ № 11 г. Азова</t>
  </si>
  <si>
    <t xml:space="preserve">Муниципальное бюджетное общеобразовательное учреждение средняя общеобразовательная школа № 11 г. Азова</t>
  </si>
  <si>
    <t xml:space="preserve">МБОУ СОШ № 13 г. Азова</t>
  </si>
  <si>
    <t xml:space="preserve">Муниципальное бюджетное общеобразовательное учреждение средняя общеобразовательная школа № 13 г. Азова</t>
  </si>
  <si>
    <t xml:space="preserve">МБОУ СОШ № 14 г. Азова</t>
  </si>
  <si>
    <t xml:space="preserve">Муниципальное бюджетное общеобразовательное учреждение средняя общеобразовательная школа № 14 г. Азова</t>
  </si>
  <si>
    <t xml:space="preserve">МБОУ СОШ № 15 г. Азова</t>
  </si>
  <si>
    <t xml:space="preserve">Муниципальное бюджетное общеобразовательное учреждение средняя общеобразовательная школа № 15 г. Азова</t>
  </si>
  <si>
    <t xml:space="preserve">МБОУ ВСОШ №1 г.Азова</t>
  </si>
  <si>
    <t xml:space="preserve">Муниципальное бюджетное общеобразовательное учреждение вечерняя (сменная) общеобразовательная школа № 1 г. Азова</t>
  </si>
  <si>
    <t xml:space="preserve">МБОУ Лицей г. Азова</t>
  </si>
  <si>
    <t xml:space="preserve">Муниципальное бюджетное общеобразовательное учреждение Лицей г. Азова</t>
  </si>
  <si>
    <t xml:space="preserve">ГКОУ РО Азовская школа №7</t>
  </si>
  <si>
    <t xml:space="preserve">Государственное казенное общеобразовательное учреждение Ростовской области "Азовская специальная школа №7"</t>
  </si>
  <si>
    <t xml:space="preserve">ГБПОУ РО "АГТК"</t>
  </si>
  <si>
    <t xml:space="preserve">Государственное бюджетное профессиональное образовательное учреждение Ростовской области "Азовский гуманитарно-технический колледж"</t>
  </si>
  <si>
    <t xml:space="preserve">ГБОУ РО ПУ №45</t>
  </si>
  <si>
    <t xml:space="preserve">Государственное бюджетное профессиональное образовательное учреждение Ротсовской области "Азовское профессиональное училище № 45"</t>
  </si>
  <si>
    <t xml:space="preserve">ГБПОУ РО "АККАТТ"</t>
  </si>
  <si>
    <t xml:space="preserve">Государственное бюджетное профессиональное образовательное учреждение Ростовской области "Азовский казачий кадетский аграрно-технологический техникум"</t>
  </si>
  <si>
    <t xml:space="preserve">г.Батайск</t>
  </si>
  <si>
    <t xml:space="preserve">МБОУ СОШ № 2</t>
  </si>
  <si>
    <t xml:space="preserve">муниципальное бюджетное общеобразовательное учреждение "Средняя общеобразовательная школа № 2"</t>
  </si>
  <si>
    <t xml:space="preserve">МБОУ лицей № 3</t>
  </si>
  <si>
    <t xml:space="preserve">муниципальное бюджетное общеобразовательное учреждение лицей № 3</t>
  </si>
  <si>
    <t xml:space="preserve">МБОУ СОШ № 4 с УИОП</t>
  </si>
  <si>
    <t xml:space="preserve">муниципальное бюджетное общеобразовательное учреждение Средняя общеобразовательная школа № 4 с углубленным изучением отдельных предметов</t>
  </si>
  <si>
    <t xml:space="preserve">МБОУ СОШ № 5</t>
  </si>
  <si>
    <t xml:space="preserve">муниципальное бюджетное общеобразовательное учреждение "Средняя общеобразовательная школа № 5 им. Ю.А.Гагарина"</t>
  </si>
  <si>
    <t xml:space="preserve">муниципальное бюджетное общеобразовательное учреждение "Средняя общеобразовательная школа № 6"</t>
  </si>
  <si>
    <t xml:space="preserve">МБОУ Гимназия № 7</t>
  </si>
  <si>
    <t xml:space="preserve">муниципальное бюджетное общеобразовательное учреждение "Гимназия № 7"</t>
  </si>
  <si>
    <t xml:space="preserve">муниципальное бюджетное общеобразовательное учреждение "Средняя общеобразовательная школа № 9"</t>
  </si>
  <si>
    <t xml:space="preserve">МБОУ лицей № 10</t>
  </si>
  <si>
    <t xml:space="preserve">муниципальное бюджетное общеобразовательное учреждение лицей № 10</t>
  </si>
  <si>
    <t xml:space="preserve">МБОУ СОШ № 12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средняя общеобразовательная школа № 16</t>
  </si>
  <si>
    <t xml:space="preserve">МБОУ Гимназия № 21</t>
  </si>
  <si>
    <t xml:space="preserve">муниципальное бюджетное общеобразовательное учреждение Гимназия № 21</t>
  </si>
  <si>
    <t xml:space="preserve">МБОУ СОШ № 8</t>
  </si>
  <si>
    <t xml:space="preserve">муниципальное бюджетное общеобразовательное учреждение "Средняя общеобразовательная школа № 8"</t>
  </si>
  <si>
    <t xml:space="preserve">БТЖТ - филиал ФГБОУ ВПО РГУПС</t>
  </si>
  <si>
    <t xml:space="preserve">Батайский техникум железнодорожного транспорта - филиал федерального государственного бюджетного образовательного учреждения высшего профессионального образования "Ростовский государственный университет путей сообщения"</t>
  </si>
  <si>
    <t xml:space="preserve">ГБОУ НПО РО ПУ № 41</t>
  </si>
  <si>
    <t xml:space="preserve">Государственное бюджетное образовательное учреждение начального профессионального образования Ростовской области "Профессиональное училище № 41"</t>
  </si>
  <si>
    <t xml:space="preserve">ГБОУ НПО РО ПУ № 42</t>
  </si>
  <si>
    <t xml:space="preserve">Государственное бюджетное образовательное учреждение профессионального образования Ростовской области "Профессиональное училище № 42"</t>
  </si>
  <si>
    <t xml:space="preserve">ГБОУ СПО РО БТИТиР</t>
  </si>
  <si>
    <t xml:space="preserve">Государственное бюджетное образовательное учреждение среднего профессионального образования Ростовской области "Батайский техникум информационных технологий и радиоэлектроники "Донинтех"</t>
  </si>
  <si>
    <t xml:space="preserve">Белокалитвинский район</t>
  </si>
  <si>
    <t xml:space="preserve">Муниципальное бюджетное общеобразовательное учреждение средняя общеобразовательная школа №2</t>
  </si>
  <si>
    <t xml:space="preserve">Муниципальное бюджетное общеобразовательное учреждение средняя общеобразовательная школа №5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СОШ №10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СОШ № 11</t>
  </si>
  <si>
    <t xml:space="preserve">Муниципальное бюджетное общеобразовательное учреждение средняя общеобразовательная школа №11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 14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 17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Богураевская СОШ</t>
  </si>
  <si>
    <t xml:space="preserve">Муниципальное бюджетное общеобразовательное учреждение Богураевская средняя общеобразовательная школа</t>
  </si>
  <si>
    <t xml:space="preserve">Муниципальное бюджетное общеобразовательное учреждение Грушевская средняя общеобразовательная школа</t>
  </si>
  <si>
    <t xml:space="preserve">МБОУ Голубинская СОШ</t>
  </si>
  <si>
    <t xml:space="preserve">Муниципальное бюджетное общеобразовательное учреждение Голубинская средняя общеобразовательная школа</t>
  </si>
  <si>
    <t xml:space="preserve">МБОУ Ильинская СОШ</t>
  </si>
  <si>
    <t xml:space="preserve">Муниципальное бюджетное общеобразовательное учреждение Ильинская средняя общеобразовательная школа</t>
  </si>
  <si>
    <t xml:space="preserve">МБОУ Краснодонецкая СОШ</t>
  </si>
  <si>
    <t xml:space="preserve">Муниципальное бюджетное общеобразовательное учреждение Краснодонецкая средняя общеобразовательная школа</t>
  </si>
  <si>
    <t xml:space="preserve">МБОУ Крутинская СОШ</t>
  </si>
  <si>
    <t xml:space="preserve">Муниципальное бюджетное общеобразовательное учреждение Крутин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Литвиновская СОШ</t>
  </si>
  <si>
    <t xml:space="preserve">Муниципальное бюджетное общеобразовательное учреждение Литвиновская средняя общеобразовательная школа</t>
  </si>
  <si>
    <t xml:space="preserve">МБОУ Сосновская СОШ</t>
  </si>
  <si>
    <t xml:space="preserve">Муниципальное бюджетное общеобразовательное учреждение Сосновская средняя общеобразовательная школа</t>
  </si>
  <si>
    <t xml:space="preserve">МБОУ Чапаевская СОШ</t>
  </si>
  <si>
    <t xml:space="preserve">Муниципальное бюджетное общеобразовательное учреждение Чапаевская средняя общеобразовательная школа</t>
  </si>
  <si>
    <t xml:space="preserve">МБОУ Апанасовская СОШ</t>
  </si>
  <si>
    <t xml:space="preserve">Муниципальное бюджетное общеобразовательное учреждение Апанасовская средняя общеобразовательная школа</t>
  </si>
  <si>
    <t xml:space="preserve">ГБОУ РО "БККК"</t>
  </si>
  <si>
    <t xml:space="preserve">Государственное бюджетное общеобразовательное учреждение Ростовской области "Белокалитвинский Матвея Платова казачий кадетский корпус"</t>
  </si>
  <si>
    <t xml:space="preserve">КШ (Мариинская гимназия) ГБОУ РО "БККК" в р.п. Шолоховском</t>
  </si>
  <si>
    <t xml:space="preserve">филиал кадетская школа (Мариинская гимназия) государственного бюджетного общеобразовательного учреждения Ростовской области "Белокалитвинский Матвея Платова казачий кадетский корпус" в р.п. Шолоховском</t>
  </si>
  <si>
    <t xml:space="preserve">МБОУ ООШ №2</t>
  </si>
  <si>
    <t xml:space="preserve">муниципальное бюджетное общеобразовательное учреждение основная общеобразовательная школа №2</t>
  </si>
  <si>
    <t xml:space="preserve">МБОУ ООШ №3</t>
  </si>
  <si>
    <t xml:space="preserve">муниципальное бюджетное общеобразовательное уреждение основная общеобразовательная школа №3</t>
  </si>
  <si>
    <t xml:space="preserve">МБОУ ООШ №4</t>
  </si>
  <si>
    <t xml:space="preserve">муниципальное бюджетное общеобразовательное учреждение основная общеобразовательная школа №4</t>
  </si>
  <si>
    <t xml:space="preserve">МБОУ Богатовская ООШ</t>
  </si>
  <si>
    <t xml:space="preserve">Муниципальное бюджетное общеобразовательное учреждение Богатовская основная общеобразовательная школа</t>
  </si>
  <si>
    <t xml:space="preserve">МБОУ Головская ООШ</t>
  </si>
  <si>
    <t xml:space="preserve">муниципальное бюджетное общеобразовательное учреждение Головская основная общеобразовательная школа</t>
  </si>
  <si>
    <t xml:space="preserve">МБОУ Какичевская ООШ</t>
  </si>
  <si>
    <t xml:space="preserve">муниципальное бюджетное общеобразовательное учреждение Какичевская основная общеобразовательная школа</t>
  </si>
  <si>
    <t xml:space="preserve">МБОУ Насонтовская ООШ</t>
  </si>
  <si>
    <t xml:space="preserve">Муниципальное бюджетное общеобразовательное учреждение Насонтовская основная общеобразовательная школа</t>
  </si>
  <si>
    <t xml:space="preserve">МБОУ Нижнепоповская</t>
  </si>
  <si>
    <t xml:space="preserve">муниципальное бюджетное общеобразовательное учреждение Нижнепоповская основная общеобразовательная школа</t>
  </si>
  <si>
    <t xml:space="preserve">МБОУ Нижне - Серебряковская ООШ</t>
  </si>
  <si>
    <t xml:space="preserve">муниципальное бюджетное общеобразовательное учреждение Нижне - Серебряковская основная общеобразовательная школа</t>
  </si>
  <si>
    <t xml:space="preserve">МБОУ Погореловская ООШ</t>
  </si>
  <si>
    <t xml:space="preserve">муниципальное бюджетное общеобразовательное учреждение погореловская основная общеобразовательная школа</t>
  </si>
  <si>
    <t xml:space="preserve">МБОУ Поцелуевская ООШ</t>
  </si>
  <si>
    <t xml:space="preserve">муниципальное бюджетное общеобразовательное учреждение Поцелуевская основная общеобразовательная школа</t>
  </si>
  <si>
    <t xml:space="preserve">МБОУ Процико - Березовская ООШ</t>
  </si>
  <si>
    <t xml:space="preserve">муниципальное бюджетное общеобразовательное учреждение Процико - Березовская основная общеобразовательная школа</t>
  </si>
  <si>
    <t xml:space="preserve">ГБОУ РО "Шолоховская школа-интернат"</t>
  </si>
  <si>
    <t xml:space="preserve">государственное бюджетное общеобразовательное учреждение Ростовской области "Шолоховская школа-интернат"</t>
  </si>
  <si>
    <t xml:space="preserve">ГБОУ СПО РО "БПТ"</t>
  </si>
  <si>
    <t xml:space="preserve">Белокалитвинский политехнический техникум</t>
  </si>
  <si>
    <t xml:space="preserve">ГБПОУ РО "БКМТ"</t>
  </si>
  <si>
    <t xml:space="preserve">Государственное бюджетное профессиональное образовательное учреждение "Белокалитвинский многопрофильный техникум"</t>
  </si>
  <si>
    <t xml:space="preserve">Профессиональное училище № 90</t>
  </si>
  <si>
    <t xml:space="preserve">ГОУ НПО БККПУ</t>
  </si>
  <si>
    <t xml:space="preserve">ГОУ НПО ПУ № 66</t>
  </si>
  <si>
    <t xml:space="preserve">ГОУ НПО ПУ № 68</t>
  </si>
  <si>
    <t xml:space="preserve">г.Волгодонск</t>
  </si>
  <si>
    <t xml:space="preserve">МБОУ СШ №1 г.Волгодонска</t>
  </si>
  <si>
    <t xml:space="preserve">муниципальное бюджетное общеобразовательное учреждение средняя школа №1 г.Волгодонска</t>
  </si>
  <si>
    <t xml:space="preserve">МБОУ СШ №5 г.Волгодонска</t>
  </si>
  <si>
    <t xml:space="preserve">муниципальное бюджетное общеобразовательное учреждение средняя школа №5 г.Волгодонска</t>
  </si>
  <si>
    <t xml:space="preserve">МБОУ СШ №7 г.Волгодонска</t>
  </si>
  <si>
    <t xml:space="preserve">муниципальное бюджетное общеобразовательное учреждение средняя школа №7 имени Героя РФ М.В.Ревенко г.Волгодонска</t>
  </si>
  <si>
    <t xml:space="preserve">МБОУ СШ №8 "Классическая" г.Волгодонска</t>
  </si>
  <si>
    <t xml:space="preserve">муниципальное бюджетное общеобразовательное учреждение средняя школа №8 "Классическая" г.Волгодонска</t>
  </si>
  <si>
    <t xml:space="preserve">МБОУ СШ №9 им.И.Ф.Учаева г.Волгодонска</t>
  </si>
  <si>
    <t xml:space="preserve">муниципальное бюджетное общеобразовательное учреждение средняя школа №9 имени И.Ф.Учаева г.Волгодонска</t>
  </si>
  <si>
    <t xml:space="preserve">МБОУ СШ "Центр образования" г.Волгодонска</t>
  </si>
  <si>
    <t xml:space="preserve">муниципальное бюджетное общеобразовательное учреждение средняя школа "Центр образования" г.Волгодонска</t>
  </si>
  <si>
    <t xml:space="preserve">МБОУ СШ №11 г.Волгодонска</t>
  </si>
  <si>
    <t xml:space="preserve">муниципальное бюджетное общеобразовательное учреждение средняя школа №11 г.Волгодонска</t>
  </si>
  <si>
    <t xml:space="preserve">МБОУ СШ №12 г.Волгодонска</t>
  </si>
  <si>
    <t xml:space="preserve">муниципальное бюджетное общеобразовательное учреждение средняя школа №12 г.Волгодонска</t>
  </si>
  <si>
    <t xml:space="preserve">МБОУ СШ №13 г.Волгодонска</t>
  </si>
  <si>
    <t xml:space="preserve">муниципальное бюджетное общеобразовательное учреждение средняя школа №13 г.Волгодонска</t>
  </si>
  <si>
    <t xml:space="preserve">МБОУ СШ №15 г.Волгодонска</t>
  </si>
  <si>
    <t xml:space="preserve">муниципальное бюджетное общеобразовательное учреждение средняя школа №15 г.Волгодонска</t>
  </si>
  <si>
    <t xml:space="preserve">МБОУ "Лицей №16" г.Волгодонска</t>
  </si>
  <si>
    <t xml:space="preserve">муниципальное бюджетное общеобразовательное учреждение "Естественно-математический лицей №16" г.Волгодонска</t>
  </si>
  <si>
    <t xml:space="preserve">МБОУ СШ №18 г.Волгодонска</t>
  </si>
  <si>
    <t xml:space="preserve">муниципальное бюджетное общеобразовательное учреждение средняя школа №18 г.Волгодонска</t>
  </si>
  <si>
    <t xml:space="preserve">МБОУ "Лицей "Политэк" г.Волгодонска</t>
  </si>
  <si>
    <t xml:space="preserve">муниципальное бюджетное общеобразовательное учреждение "Лицей "Политэк" г.Волгодонска</t>
  </si>
  <si>
    <t xml:space="preserve">МБОУ СШ №21 г.Волгодонска</t>
  </si>
  <si>
    <t xml:space="preserve">муниципальное бюджетное общеобразовательное учреждение средняя школа №21 г.Волгодонска</t>
  </si>
  <si>
    <t xml:space="preserve">МБОУ СШ №22</t>
  </si>
  <si>
    <t xml:space="preserve">муниципальное бюджетное общеобразовательное учреждение средняя школа №22 г. Волгодонска</t>
  </si>
  <si>
    <t xml:space="preserve">МБОУ СШ №23 г.Волгодонска</t>
  </si>
  <si>
    <t xml:space="preserve">муниципальное бюджетное общеобразовательное учреждение средняя школа №23 г.Волгодонска</t>
  </si>
  <si>
    <t xml:space="preserve">МБОУ "Лицей №24" г.Волгодонска</t>
  </si>
  <si>
    <t xml:space="preserve">муниципальное бюджетное общеобразовательное учреждение "Лицей №24" г.Волгодонска</t>
  </si>
  <si>
    <t xml:space="preserve">МБОУ "Гимназия "Шанс" г.Волгодонска</t>
  </si>
  <si>
    <t xml:space="preserve">муниципальное бюджетное общеобразовательное учреждение "Гимназия "Шанс" г.Волгодонска</t>
  </si>
  <si>
    <t xml:space="preserve">МБОУ "Гимназия №1 "Юнона" г.Волгодонска</t>
  </si>
  <si>
    <t xml:space="preserve">муниципальное бюджетное общеобразовательное учреждение "Гимназия №1 "Юнона" г.Волгодонска</t>
  </si>
  <si>
    <t xml:space="preserve">МБОУ "Гимназия "Юридическая" г.Волгодонска</t>
  </si>
  <si>
    <t xml:space="preserve">муниципальное бюджетное общеобразовательное учреждение "Гимназия "Юридическая" г.Волгодонска</t>
  </si>
  <si>
    <t xml:space="preserve">ГКОУ РО Волгодонская специальная школа-интернат "Восхождение"</t>
  </si>
  <si>
    <t xml:space="preserve">государственное казенное общеобразовательное учреждение Ростовской области "Волгодонская специальная школа-интернат "Восхождение""</t>
  </si>
  <si>
    <t xml:space="preserve">ГБОУ РО "Волгодонская школа-интернат"</t>
  </si>
  <si>
    <t xml:space="preserve">государственное бюджетное общеобразовательное учреждение Ростовской области "Волгодонская школа-интернат"</t>
  </si>
  <si>
    <t xml:space="preserve">ГБПОУ РО "ВПК"</t>
  </si>
  <si>
    <t xml:space="preserve">государственное бюджетное профессиональное образовательное учреждение Ростовской области "Волгодонский педагогический колледж"</t>
  </si>
  <si>
    <t xml:space="preserve">ВИТИ НИЯУ МИФИ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БПОУ РО "ВТИТБиД"</t>
  </si>
  <si>
    <t xml:space="preserve">государственное бюджетное профессиональное образовательное учреждение Ростовской области "Волгодонский техникум информационных технологий, бизнеса и дизайна имени В.В. Самарского"</t>
  </si>
  <si>
    <t xml:space="preserve">ГБПОУ РО "ВМК"</t>
  </si>
  <si>
    <t xml:space="preserve">государственное бюджетное профессиональное образовательное учреждение Ростовской области "Волгодонской медицинский колледж"</t>
  </si>
  <si>
    <t xml:space="preserve">ГБПОУ  РО "ВТММ"</t>
  </si>
  <si>
    <t xml:space="preserve">государственное бюджетное профессиональное образовательное учреждение Ростовской области "Волгодонский техникум металлообработки и машиностроения"</t>
  </si>
  <si>
    <t xml:space="preserve">ГБПОУ РО ПУ № 69</t>
  </si>
  <si>
    <t xml:space="preserve">государственное бюджетное профессиональное образовательное учреждение Ростовской области "Волгодонское строительное профессиональное училище № 69"</t>
  </si>
  <si>
    <t xml:space="preserve">ГБПОУ РО "ВТОПиТ"</t>
  </si>
  <si>
    <t xml:space="preserve">государственное бюджетное профессиональное образовательное учреждение Ростовской области "Вологодонский техникум общественного питания и торговли"</t>
  </si>
  <si>
    <t xml:space="preserve">ГБПОУ РО "ВТЭТ"</t>
  </si>
  <si>
    <t xml:space="preserve">государственное бюджетное профессиональное образовательное учреждение Ростовской области "Волгодонский техникум энергетики и транспорта"</t>
  </si>
  <si>
    <t xml:space="preserve">ВИТИ филиал НИЯУ МИФИ</t>
  </si>
  <si>
    <t xml:space="preserve">Волгодонский инженерно-технический институт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.Гуково</t>
  </si>
  <si>
    <t xml:space="preserve">МБОУ СШ №1</t>
  </si>
  <si>
    <t xml:space="preserve">Муниципальное бюджетное общеобразовательное учреждение Средняя школа №1</t>
  </si>
  <si>
    <t xml:space="preserve">МБОУ СШ №2</t>
  </si>
  <si>
    <t xml:space="preserve">Муниципальное бюджетное общеобразовательное учреждение Средняя школа №2</t>
  </si>
  <si>
    <t xml:space="preserve">МБОУ ОШ №3</t>
  </si>
  <si>
    <t xml:space="preserve">Муниципальное бюджетное общеобразовательное учреждение Основная школа № 3</t>
  </si>
  <si>
    <t xml:space="preserve">МБОУ СШ №4</t>
  </si>
  <si>
    <t xml:space="preserve">Муниципальное бюджетное общеобразовательное учреждение Средняя школа №4</t>
  </si>
  <si>
    <t xml:space="preserve">МБОУ СШ №6</t>
  </si>
  <si>
    <t xml:space="preserve">Муниципальное бюджетное общеобразовательное учреждение Средняя школа № 6 имени Героя Советского Союза И.А. Омельченко</t>
  </si>
  <si>
    <t xml:space="preserve">МБОУ СШ № 9</t>
  </si>
  <si>
    <t xml:space="preserve">Муниципальное бюджетное общеобразовательное учреждение Средняя школа № 9</t>
  </si>
  <si>
    <t xml:space="preserve">МБОУ Гимназия № 10</t>
  </si>
  <si>
    <t xml:space="preserve">Муниципальное бюджетное общеобразовательное учреждение Гимназия № 10</t>
  </si>
  <si>
    <t xml:space="preserve">Муниципальное бюджетное общеобразовательное учреждение Средняя школа № 15</t>
  </si>
  <si>
    <t xml:space="preserve">МБОУ ОШ № 18</t>
  </si>
  <si>
    <t xml:space="preserve">Муниципальное бюджетное общеобразовательное учреждение Основная школа №18</t>
  </si>
  <si>
    <t xml:space="preserve">МБОУ казачья СШ № 22</t>
  </si>
  <si>
    <t xml:space="preserve">Муниципальное бюджетное общеобразовательное учреждение казачья Средняя школа № 22 имени кавалера Ордена Мужества А. Морозова</t>
  </si>
  <si>
    <t xml:space="preserve">МБОУ СШ №23</t>
  </si>
  <si>
    <t xml:space="preserve">Муниципальное бюджетное общеобразовательное учреждение Средняя школа №23 имени В.А. Шеболдаева</t>
  </si>
  <si>
    <t xml:space="preserve">МБОУ "Лицей №24" г.Гуково</t>
  </si>
  <si>
    <t xml:space="preserve">Муниципальное бюджетное общеобразовательное учреждение "Лицей №24" г.Гуково</t>
  </si>
  <si>
    <t xml:space="preserve">ЧОУ "Экономический лицей города Гуково"</t>
  </si>
  <si>
    <t xml:space="preserve">Частное общеобразовательное учреждение &lt;Экономический лицей города Гуково&gt;</t>
  </si>
  <si>
    <t xml:space="preserve">МБОУ ОШ №16</t>
  </si>
  <si>
    <t xml:space="preserve">Муниципальное бюджетное общеобразовательное учреждение Основная школа №16</t>
  </si>
  <si>
    <t xml:space="preserve">ГФ ГБОУ СПО РО "ШРКТЭ"</t>
  </si>
  <si>
    <t xml:space="preserve">Гуковский филиал Шахтинского регионального колледжа топлива и энергетики им. ак. П.И. Степанова</t>
  </si>
  <si>
    <t xml:space="preserve">ГОУ СПО РО ГСТ</t>
  </si>
  <si>
    <t xml:space="preserve">Государственное образовательное учреждение среднего профессионального образования Ростовской области "Гуковский строительный техникум"</t>
  </si>
  <si>
    <t xml:space="preserve">г.Донецк</t>
  </si>
  <si>
    <t xml:space="preserve">МБОУ СОШ №1 г.Донецка</t>
  </si>
  <si>
    <t xml:space="preserve">Муниципальное бюджетное общеобразовательное учреждение средняя общеобразовательная школа №1 имени Гриши Акулова муниципального образования "Город Донецк"</t>
  </si>
  <si>
    <t xml:space="preserve">МБОУ СОШ №2 г.Донецка</t>
  </si>
  <si>
    <t xml:space="preserve">Муниципальное бюджетное общеобразовательное учреждение средняя общеобразовательная школа №2 имени А.П.Маресьева муниципального образования "Город Донецк"</t>
  </si>
  <si>
    <t xml:space="preserve">МБОУ СОШ №3 г.Донецка</t>
  </si>
  <si>
    <t xml:space="preserve">Муниципальное бюджетное общеобразовательное учреждение средняя общеобразовательная школа №3 имени Василия Цветкова муниципального образования "Город Донецк"</t>
  </si>
  <si>
    <t xml:space="preserve">МБОУ СОШ №4 г.Донецка</t>
  </si>
  <si>
    <t xml:space="preserve">Муниципальное бюджетное общеобразовательное учреждение средняя общеобразовательная школа №4 муниципального образования "Город Донецк"</t>
  </si>
  <si>
    <t xml:space="preserve">МБОУ СОШ №5 г.Донецка</t>
  </si>
  <si>
    <t xml:space="preserve">Муниципальное бюджетное общеобразовательное учреждение средняя общеобразовательная школа №5 имени Юрия Усачёва муниципального образования "Город Донецк"</t>
  </si>
  <si>
    <t xml:space="preserve">МБОУ СОШ №7 г.Донецка</t>
  </si>
  <si>
    <t xml:space="preserve">Муниципальное бюджетное общеобразовательное учреждение средняя общеобразовательная школа №7 муниципального образования "Город Донецк"</t>
  </si>
  <si>
    <t xml:space="preserve">МБОУ гимназия №12 г.Донецка</t>
  </si>
  <si>
    <t xml:space="preserve">Муниципальное бюджетное общеобразовательное учреждение гимназия №12 имени М.А.Шолохова муниципального образования "Город Донецк"</t>
  </si>
  <si>
    <t xml:space="preserve">МБОУ СОШ №13 г.Донецка</t>
  </si>
  <si>
    <t xml:space="preserve">Муниципальное бюджетное общеобразовательное учреждение средняя общеобразовательная школа №13 муниципального образования "Город Донецк"</t>
  </si>
  <si>
    <t xml:space="preserve">МБОУ СОШ №20 г.Донецка</t>
  </si>
  <si>
    <t xml:space="preserve">Муниципальное бюджетное общеобразовательное учреждение средняя общеобразовательная школа №20 имени Михаила Аксенова муниципального образования "Город Донецк"</t>
  </si>
  <si>
    <t xml:space="preserve">МБОУ СОШ №18 г.Донецка</t>
  </si>
  <si>
    <t xml:space="preserve">Муниципальное бюджетное общеобразовательное учреждение средняя общеобразовательная школа №18 муниципального образования "Город Донецк"</t>
  </si>
  <si>
    <t xml:space="preserve">ГБПОУ РО "ДГПГТ"</t>
  </si>
  <si>
    <t xml:space="preserve">Государственное бюджетное профессиональное образовательное учреждение Ростовской области "Донецкий государственный промышленно-гуманитарный техникум"</t>
  </si>
  <si>
    <t xml:space="preserve">ГБПОУ РО ПУ №50</t>
  </si>
  <si>
    <t xml:space="preserve">Государственное бюджетное профессиональное образовательное учреждение Ростовской области "Донецкое многопрофильное профессиональное училище №50"</t>
  </si>
  <si>
    <t xml:space="preserve">г.Зверево</t>
  </si>
  <si>
    <t xml:space="preserve">МБОУ СОШ №1 им. Б.П. Юркова</t>
  </si>
  <si>
    <t xml:space="preserve">Муниципальное бюджетное общеобразовательное учреждение средняя общеобразовательная школа №1 имени генерал-лейтенанта Б.П. Юркова</t>
  </si>
  <si>
    <t xml:space="preserve">МБОУ "Гимназия им.А.П.Чехова"</t>
  </si>
  <si>
    <t xml:space="preserve">Муниципальное бюджетное общеобразовательное учреждение "Гимназия имени А.П.Чехова"</t>
  </si>
  <si>
    <t xml:space="preserve">МБОУ СОШ № 5 имени атамана М.И.Платова</t>
  </si>
  <si>
    <t xml:space="preserve">Муниципальное бюджетное общеобразовательное учреждение средняя общеобразовательная школа №5 имени атамана М.И.Платова</t>
  </si>
  <si>
    <t xml:space="preserve">ГБПОУ РО "ПУ № 64 имени Л. Б. Ермина"</t>
  </si>
  <si>
    <t xml:space="preserve">Государственное бюджетное профессиональное образовательное учреждение Ростовской области "Профессиональное училище № 64 имени Л. Б. Ермина в г. Зверево"</t>
  </si>
  <si>
    <t xml:space="preserve">г.Каменск-Шахтинский</t>
  </si>
  <si>
    <t xml:space="preserve">муниципальное бюджетное общеобразовательное учреждение средняя общеобразовательная школа №1 города Каменск-Шахтинский</t>
  </si>
  <si>
    <t xml:space="preserve">муниципальное бюджетное общеобразовательное учреждение средняя общеобразовательная школа №2 города Каменск-Шахтинский</t>
  </si>
  <si>
    <t xml:space="preserve">муниципальное бюджетное общеобразовательное учреждение средняя общеобразовательная школа №3 города Каменск-Шахтинский</t>
  </si>
  <si>
    <t xml:space="preserve">МБОУ лицей №5</t>
  </si>
  <si>
    <t xml:space="preserve">муниципальное бюджетное общеобразовательное учреждение лицей №5 города Каменск-Шахтинского</t>
  </si>
  <si>
    <t xml:space="preserve">МБОУ СОШ №7</t>
  </si>
  <si>
    <t xml:space="preserve">муниципальное бюджетное общеобразовательное учреждение средняя общеобразовательная школа №7 города Каменск-Шахтинский</t>
  </si>
  <si>
    <t xml:space="preserve">муниципальное бюджетное общеобразовательное учреждение средняя общеобразовательная школа №8 города Каменск-Шахтинский</t>
  </si>
  <si>
    <t xml:space="preserve">муниципальное бюджетное общеобразовательное учреждение средняя общеобразовательная школа № 9 города Каменск-Шахтинский</t>
  </si>
  <si>
    <t xml:space="preserve">муниципальное бюджетное общеобразовательное учреждение средняя общеобразовательная школа №10 города Каменск-Шахтинский</t>
  </si>
  <si>
    <t xml:space="preserve">муниципальное бюджетное общеобразовательное учреждение средняя общеобразовательная школа №11 города Каменск-Шахтинский</t>
  </si>
  <si>
    <t xml:space="preserve">МБОУ гимназия № 12</t>
  </si>
  <si>
    <t xml:space="preserve">муниципальное бюджетное общеобразовательное учреждение гимназия № 12 имени Героев-пионеров города Каменск-Шахтинского</t>
  </si>
  <si>
    <t xml:space="preserve">МБОУ СОШ №14</t>
  </si>
  <si>
    <t xml:space="preserve">муниципальное бюджетное общеобразовательное учреждение средняя общеобразовательная школа №14 города Каменск-Шахтинский</t>
  </si>
  <si>
    <t xml:space="preserve">ГБОУ РО "Каменск-Шахтинская школа-интернат"</t>
  </si>
  <si>
    <t xml:space="preserve">Государственное бюджетное общеобразовательное учреждение Ростовской области "Каменск-Шахтинская школа-интернат"</t>
  </si>
  <si>
    <t xml:space="preserve">муниципальное бюджетное общеобразовательное учреждение средняя общеобразовательная школа №17 города Каменск-Шахтинский</t>
  </si>
  <si>
    <t xml:space="preserve">МБОУ СОШ №18</t>
  </si>
  <si>
    <t xml:space="preserve">муниципальное бюджетное общеобразовательное учреждение средняя общеобразовательная школа №18 города Каменск-Шахтинский</t>
  </si>
  <si>
    <t xml:space="preserve">ГКОУ РО "Каменская специальная  школа-интернат"</t>
  </si>
  <si>
    <t xml:space="preserve">Государственное казенное общеобразовательное учреждение Ростовской области "Каменская специальная школа-интернат"</t>
  </si>
  <si>
    <t xml:space="preserve">МБОУ ООШ №20</t>
  </si>
  <si>
    <t xml:space="preserve">муниципальное бюджетное общеобразовательное учреждение основная общеобразовательная школа №20 города Каменск-Шахтинский</t>
  </si>
  <si>
    <t xml:space="preserve">ГБПОУ РО "КПК"</t>
  </si>
  <si>
    <t xml:space="preserve">Государственное бюджетное профессиональное образовательное учреждение Ростовской области "Каменский педагогический колледж"</t>
  </si>
  <si>
    <t xml:space="preserve">ГБПОУ  РО "КХМТ"</t>
  </si>
  <si>
    <t xml:space="preserve">Государственное бюджетное профессиональное образовательное учреждение Ростовской области" Каменский химико-механический техникум"</t>
  </si>
  <si>
    <t xml:space="preserve">ГБПОУ СПО РО "К-ШМК"</t>
  </si>
  <si>
    <t xml:space="preserve">Государственное бюджетное профессиональное образовательное учреждение Ростовской области "Каменск-Шахтинский медицинский колледж"</t>
  </si>
  <si>
    <t xml:space="preserve">ЛиТЖТ - филиал РГУПС</t>
  </si>
  <si>
    <t xml:space="preserve">Лиховской техникум железнодорожного транспорта</t>
  </si>
  <si>
    <t xml:space="preserve">ГБПОУ  РО "КТСиА"</t>
  </si>
  <si>
    <t xml:space="preserve">Государственное бюджетное профессиональное образовательное учреждение Ростовской области "Каменский техникум строительства и автосервиса"</t>
  </si>
  <si>
    <t xml:space="preserve">Красносулинский район</t>
  </si>
  <si>
    <t xml:space="preserve">МБОУ гимназия №1</t>
  </si>
  <si>
    <t xml:space="preserve">муниципальное бюджетное общеобразовательное учреждение гимназия №1</t>
  </si>
  <si>
    <t xml:space="preserve">МБОУ СОШ №4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лицей №7</t>
  </si>
  <si>
    <t xml:space="preserve">Муниципальное бюджетное общеобразовательное учреждение лицей №7</t>
  </si>
  <si>
    <t xml:space="preserve">МБОУ СОШ  №8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Лиховская СОШ</t>
  </si>
  <si>
    <t xml:space="preserve">муниципальное бюджетное общеобразовательное учреждение Лихов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Комиссаровская СОШ</t>
  </si>
  <si>
    <t xml:space="preserve">муниципальное бюджетное общеобразовательное учреждение Комиссаровская средняя общеобразовательная школа</t>
  </si>
  <si>
    <t xml:space="preserve">МБОУ СОШ №12</t>
  </si>
  <si>
    <t xml:space="preserve">МБОУ Божковская СОШ</t>
  </si>
  <si>
    <t xml:space="preserve">муниципальное бюджетное общеобразовательное учреждение Божковская средняя общеобразовательная школа</t>
  </si>
  <si>
    <t xml:space="preserve">МБОУ Тополевская СОШ</t>
  </si>
  <si>
    <t xml:space="preserve">Муниципальное бюджетное общеобразовательное учреждение Тополевская средняя общеобразовательная школа</t>
  </si>
  <si>
    <t xml:space="preserve">МБОУ Садковская СОШ</t>
  </si>
  <si>
    <t xml:space="preserve">Муниципальное бюджетное общеобразовательное учреждение Садковская средняя общеобразовательная школа</t>
  </si>
  <si>
    <t xml:space="preserve">МБОУ Больше-Федоровская СОШ</t>
  </si>
  <si>
    <t xml:space="preserve">Муниципальное бюджетное общеобразовательное учреждение Больше-Федоровская средняя общеобразовательная школа</t>
  </si>
  <si>
    <t xml:space="preserve">МБОУ Зайцевская СОШ</t>
  </si>
  <si>
    <t xml:space="preserve">муниципальное бюджетное общеобразовательное учреждение Зайцевская средняя общеобразовательная школа</t>
  </si>
  <si>
    <t xml:space="preserve">МБОУ Табунщиковская СОШ</t>
  </si>
  <si>
    <t xml:space="preserve">муниципальное бюджетное общеобразовательное учреждение Табунщиковская средняя общеобразовательная школа</t>
  </si>
  <si>
    <t xml:space="preserve">МБОУ Ударниковская СОШ</t>
  </si>
  <si>
    <t xml:space="preserve">Муниципальное бюджетное общеобразовательное учреждение Ударниковская средняя общеобразовательная школа</t>
  </si>
  <si>
    <t xml:space="preserve">МБОУ СОШ №22</t>
  </si>
  <si>
    <t xml:space="preserve">муниципальное бюджетное общеобразовательное учреждение средняя общеобразовательная школа №22</t>
  </si>
  <si>
    <t xml:space="preserve">МБОУ Шахтёновская СОШ</t>
  </si>
  <si>
    <t xml:space="preserve">муниципальное бюджетное общеобразовательное учреждение Шахтёновская средняя общеобразовательная школа</t>
  </si>
  <si>
    <t xml:space="preserve">МБОУ Киселевская СОШ</t>
  </si>
  <si>
    <t xml:space="preserve">муниципальное бюджетное общеобразовательное учреждение Киселевская средняя общеобразовательная школа</t>
  </si>
  <si>
    <t xml:space="preserve">МБОУ Платовская СОШ</t>
  </si>
  <si>
    <t xml:space="preserve">муниципальное бюджетное общеобразовательное учреждение Платовская средняя общеобразовательная школа</t>
  </si>
  <si>
    <t xml:space="preserve">МБОУ Чернецовская СОШ</t>
  </si>
  <si>
    <t xml:space="preserve">Муниципальное бюджетное общеобразовательное учреждение Чернецовская средняя общеобразовательная школа</t>
  </si>
  <si>
    <t xml:space="preserve">МБОУ ОСОШ</t>
  </si>
  <si>
    <t xml:space="preserve">Муниципальное бюджетное общеобразовательное учреждение открытая (сменная) общеобразовательная школа</t>
  </si>
  <si>
    <t xml:space="preserve">МБОУ Углеродовская СОШ</t>
  </si>
  <si>
    <t xml:space="preserve">муниципальное бюджетное общеобразовательное учреждение Углеродовская средняя общеобразовательная школа</t>
  </si>
  <si>
    <t xml:space="preserve">МБОУ Чичеринская ООШ</t>
  </si>
  <si>
    <t xml:space="preserve">Муниципальное бюджетное общеобразовательное учреждение Чичеринская основная общеобразовательная школа</t>
  </si>
  <si>
    <t xml:space="preserve">ГБПОУ РО "ККПТ"</t>
  </si>
  <si>
    <t xml:space="preserve">Государственное бюджетное профессиональное образовательное учреждение Ростовской области "Красносулинский колледж промышленных технологий"</t>
  </si>
  <si>
    <t xml:space="preserve">МБОУ Гуково-Гнилушанская ООШ</t>
  </si>
  <si>
    <t xml:space="preserve">муниципальное бюджетное общеобразовательное учреждение Гуково-Гнилушанская основная общеобразовательная школа</t>
  </si>
  <si>
    <t xml:space="preserve">МБОУ Дудкинская ООШ</t>
  </si>
  <si>
    <t xml:space="preserve">муниципальное бюджетное общеобразовательное учреждение Дудкинская основная общеобразовательная школа</t>
  </si>
  <si>
    <t xml:space="preserve">МБОУ Новоровенецкая ООШ</t>
  </si>
  <si>
    <t xml:space="preserve">Муниципальное бюджетное общеобразовательное учреждение Новоровенецкая основная общеобразовательная школа</t>
  </si>
  <si>
    <t xml:space="preserve">МБОУ Прохоровская ООШ</t>
  </si>
  <si>
    <t xml:space="preserve">Муниципальное бюджетное общеобразовательное учреждение Прохоровская основная общеобразовательная школа</t>
  </si>
  <si>
    <t xml:space="preserve">МБОУ Замчаловская ООШ</t>
  </si>
  <si>
    <t xml:space="preserve">Муниципальное бюджетное общеобразовательное учреждение Замчаловская основная общеобразовательная школа</t>
  </si>
  <si>
    <t xml:space="preserve">МБОУ ООШ №11</t>
  </si>
  <si>
    <t xml:space="preserve">Муниципальное бюджетное общеобразовательное учреждение основная общеобразовательная школа №11</t>
  </si>
  <si>
    <t xml:space="preserve">ГКОУ РО "Ростовская-на-Дону санаторная школа-интернат №74" (Красносулинский филиал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 (Красносулинский филиал)</t>
  </si>
  <si>
    <t xml:space="preserve">Миллеровский район</t>
  </si>
  <si>
    <t xml:space="preserve">МБОУ гимназия № 1</t>
  </si>
  <si>
    <t xml:space="preserve">Муниципальное бюджетное общеобразовательное учреждение гимназия № 1 им.Пенькова М.И.</t>
  </si>
  <si>
    <t xml:space="preserve">МОУ СОШ №5</t>
  </si>
  <si>
    <t xml:space="preserve">Муниципальное общеобразовательное учреждение средняя общеобразовательная школа № 5</t>
  </si>
  <si>
    <t xml:space="preserve">Муниципальное бюджетное общеобразовательное учреждение лицей № 7 имени маршала авиации А.Н. Ефимова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</t>
  </si>
  <si>
    <t xml:space="preserve">МБОУ Верхнеталовская СОШ</t>
  </si>
  <si>
    <t xml:space="preserve">Муниципальное бюджетное общеобразовательное учреждение Верхнеталовская средняя общеобразовательная школа имени заслуженного учителя школы Российской Федерации Н.А. Хлопонина</t>
  </si>
  <si>
    <t xml:space="preserve">МБОУ Волошинская СОШ</t>
  </si>
  <si>
    <t xml:space="preserve">Муниципальное бюджетное общеобразовательное учреждение Волошинская средняя общеобразовательная школа</t>
  </si>
  <si>
    <t xml:space="preserve">МБОУ Дегтевская СОШ</t>
  </si>
  <si>
    <t xml:space="preserve">Муниципальное бюджетное общеобразовательное учреждение Дегтевская средняя общеобразовательная школа</t>
  </si>
  <si>
    <t xml:space="preserve">МБОУ Криворожская СОШ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МБОУ Колодезянская СОШ</t>
  </si>
  <si>
    <t xml:space="preserve">Муниципальное бюджетное общеобразовательное учреждение Колодезянская средняя общеобразовательная школа</t>
  </si>
  <si>
    <t xml:space="preserve">МБОУ Кудиновская ООШ</t>
  </si>
  <si>
    <t xml:space="preserve">Муниципальное бюджетное общеобразовательное учреждение Кудиновская основная общеобразовательная школа</t>
  </si>
  <si>
    <t xml:space="preserve">МБОУ Мальчевская СОШ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МБОУ Нагольненская СОШ</t>
  </si>
  <si>
    <t xml:space="preserve">Муниципальное бюджетное общеобразовательное учреждение Нагольненская средняя общеобразовательная школа</t>
  </si>
  <si>
    <t xml:space="preserve">МБОУ Никольская СОШ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МБОУ Нижне-Ольховская СОШ</t>
  </si>
  <si>
    <t xml:space="preserve">Муниципальное бюджетное общеобразовательное учреждение Нижне-Ольховская средняя общеобразовательная школа</t>
  </si>
  <si>
    <t xml:space="preserve">МБОУ Ольхово-Рогская СОШ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МБОУ Полненская СОШ</t>
  </si>
  <si>
    <t xml:space="preserve">Муниципальное бюджетное общеобразовательное учреждение Полненская средняя общеобразовательная школа</t>
  </si>
  <si>
    <t xml:space="preserve">МБОУ Сулиновская СОШ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Муниципальное бюджетное общеобразовательное учреждение Титовская средняя общеобразовательная школа</t>
  </si>
  <si>
    <t xml:space="preserve">МБОУ Терновская СОШ № 1</t>
  </si>
  <si>
    <t xml:space="preserve">Муниципальное бюджетное общеобразовательное учреждение Терновская средняя общеобразовательная школа №1</t>
  </si>
  <si>
    <t xml:space="preserve">МБОУ Туриловская   СОШ</t>
  </si>
  <si>
    <t xml:space="preserve">Муниципальное бюджетное общеобразовательное учреждение Туриловская средняя общеобразовательная школа</t>
  </si>
  <si>
    <t xml:space="preserve">МБОУ Грековская ООШ</t>
  </si>
  <si>
    <t xml:space="preserve">Муниципальное бюджетное общеобразовательное учреждение Грековская основная общеобразовательная школа</t>
  </si>
  <si>
    <t xml:space="preserve">МБОУ Курская ООШ</t>
  </si>
  <si>
    <t xml:space="preserve">Муниципальное бюджетное общеобразовательное учреждение Курская основная общеобразовательная школа</t>
  </si>
  <si>
    <t xml:space="preserve">МБОУ Рогаликовская ООШ</t>
  </si>
  <si>
    <t xml:space="preserve">Муниципальное бюджетное общеобразовательное учреждение Рогаликовская основная общеобразовательная школа</t>
  </si>
  <si>
    <t xml:space="preserve">МБОУ Терновская ООШ №2</t>
  </si>
  <si>
    <t xml:space="preserve">Муниципальное бюджетное общеобразовательное учреждение Терновская основная общеобразовательная школа №2</t>
  </si>
  <si>
    <t xml:space="preserve">МБОУ Фоминская ООШ</t>
  </si>
  <si>
    <t xml:space="preserve">Муниципальное бюджетное общеобразовательное учреждение Фоминская основная общеобразовательная школа</t>
  </si>
  <si>
    <t xml:space="preserve">МБОУ Туроверовская ООШ</t>
  </si>
  <si>
    <t xml:space="preserve">Муниципальное бюджетное общеобразовательное учреждение Туроверовская основная общеобразовательная школа</t>
  </si>
  <si>
    <t xml:space="preserve">ГБПОУ РО "МТАТиУ (ДСХТ)"</t>
  </si>
  <si>
    <t xml:space="preserve">государственное бюджетное профессиональное образовательное учреждение Ростовской области "Миллеровский техникум агропромышленных технологий и управления (ДСХТ)"</t>
  </si>
  <si>
    <t xml:space="preserve">ГБПОУ РО "МККПТ"</t>
  </si>
  <si>
    <t xml:space="preserve">Государственное бюджетное профессиональное образовательное учреждение Ростовской области "Миллеровский казачий кадетский профессиональный техникум"</t>
  </si>
  <si>
    <t xml:space="preserve">г.Новочеркасск</t>
  </si>
  <si>
    <t xml:space="preserve">ФГКОУ НСВУ МВД РФ</t>
  </si>
  <si>
    <t xml:space="preserve">МБОУ СОШ № 1 г.Новочеркасска</t>
  </si>
  <si>
    <t xml:space="preserve">муниципальное бюджетное общеобразовательное учреждение средняя общеобразовательная школа № 2</t>
  </si>
  <si>
    <t xml:space="preserve">МБОУ СОШ №3 им. атамана М. И. Платова  г.Новочеркасска</t>
  </si>
  <si>
    <t xml:space="preserve">муниципальное бюджетное общеобразовательное учреждение средняя общеобразовательная школа №3 им. атамана М.И.Платова</t>
  </si>
  <si>
    <t xml:space="preserve">МБОУ СОШ № 5 им. Г.А. Сорокина  г.Новочеркасска</t>
  </si>
  <si>
    <t xml:space="preserve">муниципальное бюджетное общеобразовательное учреждение средняя общеобразовательная школа № 5 им Г.А. Сорокина</t>
  </si>
  <si>
    <t xml:space="preserve">МБОУ СОШ №6 г.Новочеркасска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"Лицей №7" г.Новочеркасска</t>
  </si>
  <si>
    <t xml:space="preserve">муниципальное бюджетное общеобразовательное учреждение "Лицей №7"</t>
  </si>
  <si>
    <t xml:space="preserve">МБОУ СОШ №8  г.Новочеркасска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10  г.Новочеркасска</t>
  </si>
  <si>
    <t xml:space="preserve">МБОУ СОШ №11  им. А.М. Позынича</t>
  </si>
  <si>
    <t xml:space="preserve">муниципальное бюджетное общеобразовательное учреждение средняя общеобразовательная школа № 11 имени А.М. Позынича</t>
  </si>
  <si>
    <t xml:space="preserve">МБОУ СОШ №12 г.Новочеркасска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14  г.Новочеркасска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 г.Новочеркасска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17 г.Новочеркасска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СОШ №19 г.Новочеркасска</t>
  </si>
  <si>
    <t xml:space="preserve">муниципальное бюджетное общеобразовательное учреждение средняя общеобразовательная школа №19</t>
  </si>
  <si>
    <t xml:space="preserve">МБОУ СОШ №20 г.Новочеркасска</t>
  </si>
  <si>
    <t xml:space="preserve">муниципальное бюджетное общеобразовательнле учреждение средняя общеобразовательная школа №20</t>
  </si>
  <si>
    <t xml:space="preserve">МБОУ СОШ №22 г.Новочеркасска</t>
  </si>
  <si>
    <t xml:space="preserve">МБОУ СОШ №23 г.Новочеркасска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24 г.Новочеркасска</t>
  </si>
  <si>
    <t xml:space="preserve">муниципальное бюджетное общеобразовательное учреждение средняя общеобразовательная школа №24</t>
  </si>
  <si>
    <t xml:space="preserve">МБОУ СОШ №25 г.Новочеркасска</t>
  </si>
  <si>
    <t xml:space="preserve">муниципальное бюджетное общеобразовательное учреждение средняя общеобразовательная школа №25 имени П.К. Каледина</t>
  </si>
  <si>
    <t xml:space="preserve">МБОУ СОШ №31 имени Г. А. Бердичевского</t>
  </si>
  <si>
    <t xml:space="preserve">муниципальное бюджетное общеобразовательное учреждение средняя общеобразовательная школа №31 имени Героя Социалистического Труда Г. А. Бердичевского</t>
  </si>
  <si>
    <t xml:space="preserve">МБОУ СОШ №32 г.Новочеркасска</t>
  </si>
  <si>
    <t xml:space="preserve">муниципальное бюджетное общеобразовательное учреждение средняя общеобразовательная школа №32</t>
  </si>
  <si>
    <t xml:space="preserve">ГБОУ РО "ДККК"</t>
  </si>
  <si>
    <t xml:space="preserve">ГБОУ РО " Донской Императора Александра III казачий кадетский корпус"</t>
  </si>
  <si>
    <t xml:space="preserve">ГКОУ РО Новочеркасская специальная школа-интернат N 33</t>
  </si>
  <si>
    <t xml:space="preserve">государственное казенное общеобразовательное учреждение Ростовской области "Новочеркасская специальная школа-интернат №33 "</t>
  </si>
  <si>
    <t xml:space="preserve">школа-интернат г. Новочеркасска</t>
  </si>
  <si>
    <t xml:space="preserve">Государственное бюджетное общеобразовательное учреждение Ростовской области "Новочеркасская школа-интернат"</t>
  </si>
  <si>
    <t xml:space="preserve">ГБПОУ  РО "НГРК"</t>
  </si>
  <si>
    <t xml:space="preserve">Государственное бюджетное профессиональной образовательное учреждение Ростовской области "Новочеркасский геологоразведочный колледж"</t>
  </si>
  <si>
    <t xml:space="preserve">ГБПОУ  РО "НПГК"</t>
  </si>
  <si>
    <t xml:space="preserve">Государственное бюджетное профессиональной образовательное учреждение Ростовской области "Новочеркасский промышленно-гуманитарный колледж"</t>
  </si>
  <si>
    <t xml:space="preserve">ГБПОУ РО "НМК"</t>
  </si>
  <si>
    <t xml:space="preserve">Государственное бюджетное профессиональной образовательное учреждение Ростовской области "Новочеркасский машиностроительный колледж"</t>
  </si>
  <si>
    <t xml:space="preserve">ФКПОУ  "НТТИ" Минтруда России</t>
  </si>
  <si>
    <t xml:space="preserve">Федеральное казенное профессиональное образовательное учреждение "Новочеркасский технологический техникум-интернат" Министерства труда и социальной защиты Российской Федерации</t>
  </si>
  <si>
    <t xml:space="preserve">НМК</t>
  </si>
  <si>
    <t xml:space="preserve">Государственное бюджетное профессиональной образовательное учреждение Ростовской области "Новочеркасский медицинский колледж"</t>
  </si>
  <si>
    <t xml:space="preserve">ГБПОУ РО "ДСК"</t>
  </si>
  <si>
    <t xml:space="preserve">Государственное бюджетное профессиональной образовательное учреждение Ростовской области "Донской строительный колледж"</t>
  </si>
  <si>
    <t xml:space="preserve">ГБПОУ РО "НКПТиУ"</t>
  </si>
  <si>
    <t xml:space="preserve">Государственное бюджетное профессиональной образовательное учреждение Ростовской области "Новочеркасский колледж промышленных технологий и управления"</t>
  </si>
  <si>
    <t xml:space="preserve">ГТК ЮРГПУ (НПИ)</t>
  </si>
  <si>
    <t xml:space="preserve">гуманитарно- технический колледж федерального государственного бюджетного образовательного учреждения высшего профессионального образования ЮРГПУ(НПИ) имени М.И. Платова</t>
  </si>
  <si>
    <t xml:space="preserve">НИМИ ФГБОУ ВО "ДонГАУ</t>
  </si>
  <si>
    <t xml:space="preserve">Новочеркасский инженерно-мелиоративный институт имени А.К.Кортунова - филиал ФГБОУ ВО "Донской Государственный аграрный университет"</t>
  </si>
  <si>
    <t xml:space="preserve">ФБГОУ ВПО "ЮРГПУ(НПИ)"</t>
  </si>
  <si>
    <t xml:space="preserve">Федеральное государственное бюджетное образовательное учреждение высшего профессионального образования "Южно-Российский государственный политехнический университет (НПИ) имени М.И. Платова"</t>
  </si>
  <si>
    <t xml:space="preserve">г.Новошахтинск</t>
  </si>
  <si>
    <t xml:space="preserve">муниципальное бюджетное общеобразовательное учреждение средняя общеобразовательная школа №1 города Новошахтинска</t>
  </si>
  <si>
    <t xml:space="preserve">муниципальное бюджетное общеобразовательное учреждение средняя общеобразовательная школа №3 города Новошахтинска</t>
  </si>
  <si>
    <t xml:space="preserve">муниципальное бюджетное общеобразовательное учреждение средняя общеобразовательная школа №4 города Новошахтинска</t>
  </si>
  <si>
    <t xml:space="preserve">МБОУ ООШ №5</t>
  </si>
  <si>
    <t xml:space="preserve">муниципальное бюджетное общеобразовательное учреждение основная общеобразовательная школа №5 города Новошахтинска</t>
  </si>
  <si>
    <t xml:space="preserve">муниципальное бюджетное общеобразовательное учреждение средняя общеобразовательная школа №7 города Новошахтинска</t>
  </si>
  <si>
    <t xml:space="preserve">муниципальное бюджетное общеобразовательное учреждение средняя общеобразовательная школа №8 города Новошахтинска</t>
  </si>
  <si>
    <t xml:space="preserve">муниципальное бюджетное общеобразовательное учреждение средняя общеобразовательная школа №14 города Новошахтинска</t>
  </si>
  <si>
    <t xml:space="preserve">МБОУ СОШ №16</t>
  </si>
  <si>
    <t xml:space="preserve">муниципальное бюджетное общеобразовательное учреждение средняя общеобразовательная школа №16 города Новошахтинска</t>
  </si>
  <si>
    <t xml:space="preserve">МБОУ СОШ №24</t>
  </si>
  <si>
    <t xml:space="preserve">муниципальное бюджетное общеобразовательное учреждение средняя общеобразовательная школа №24 города Новошахтинска</t>
  </si>
  <si>
    <t xml:space="preserve">МБОУ СОШ №25</t>
  </si>
  <si>
    <t xml:space="preserve">муниципальное бюджетное общеобразовательное учреждение средняя общеобразовательная школа №25 города Новошахтинска</t>
  </si>
  <si>
    <t xml:space="preserve">МБОУ СОШ №27</t>
  </si>
  <si>
    <t xml:space="preserve">муниципальное бюджетное общеобразовательное учреждение средняя общеобразовательная школа №27 города Новошахтинска</t>
  </si>
  <si>
    <t xml:space="preserve">МБОУ СОШ №28</t>
  </si>
  <si>
    <t xml:space="preserve">муниципальное бюджетное общеобразовательное учреждение средняя общеобразовательная школа №28 города Новошахтинска</t>
  </si>
  <si>
    <t xml:space="preserve">МБОУ СОШ №31</t>
  </si>
  <si>
    <t xml:space="preserve">муниципальное бюджетное общеобразовательное учреждение средняя общеобразовательная школа №31 города Новошахтинска</t>
  </si>
  <si>
    <t xml:space="preserve">МБОУ СОШ №34</t>
  </si>
  <si>
    <t xml:space="preserve">муниципальное бюджетное общеобразовательное учреждение средняя общеобразовательная школа №34 города Новошахтинска</t>
  </si>
  <si>
    <t xml:space="preserve">МБОУ СОШ №37</t>
  </si>
  <si>
    <t xml:space="preserve">Муниципальное бюджетное общеобразовательное учреждение средняя общеобразовательная школа №37 города Новошахтинска</t>
  </si>
  <si>
    <t xml:space="preserve">МБОУ СОШ №40</t>
  </si>
  <si>
    <t xml:space="preserve">муниципальное бюджетное общеобразовательное учреждение средняя общеобразовательная школа №40 города Новошахтинска имени Героя Советского Союза Смоляных Василия Ивановича</t>
  </si>
  <si>
    <t xml:space="preserve">МБОУ ООШ №79</t>
  </si>
  <si>
    <t xml:space="preserve">муниципальное бюджетное общеобразовательное учреждение основная общеобразовательная школа №79 города Новошахтинска</t>
  </si>
  <si>
    <t xml:space="preserve">ГБОУ РО Новошахтинская школа-интернат</t>
  </si>
  <si>
    <t xml:space="preserve">государственное бюджетное общеобразовательное учреждение Ростовской области "Новошахтинская школа-интернат"</t>
  </si>
  <si>
    <t xml:space="preserve">Муниципальное бюджетное общеобразовательное учреждение основная общеобразовательная школа №20 города Новошахтинска</t>
  </si>
  <si>
    <t xml:space="preserve">МБОУ ООШ №38</t>
  </si>
  <si>
    <t xml:space="preserve">муниципальное бюджетное общеобразовательное учреждение основная общеобразовательная школа № 38 города Новошахтинска</t>
  </si>
  <si>
    <t xml:space="preserve">НФ ГБПОУ РО "ШРКТЭ"</t>
  </si>
  <si>
    <t xml:space="preserve">Новошахтинский филиал государственного профессионального образовательного учреждения Ростовской области "Шахтинский региональный колледж топлива и энергетики им. ак. Степанова П.И."</t>
  </si>
  <si>
    <t xml:space="preserve">ГБПОУ РО "НТТ"</t>
  </si>
  <si>
    <t xml:space="preserve">государственное бюджетное профессиональное образовательное учреждение Ростовской области &lt;Новошахтинский технологический техникум&gt;</t>
  </si>
  <si>
    <t xml:space="preserve">ГБПОУ  РО "НАТТ"</t>
  </si>
  <si>
    <t xml:space="preserve">государственное бюджетное профессиональное образовательное учреждение Ростовской области &lt;Новошахтинский автотранспортный техникум имени Героя Советского Союза Вернигоренко И.Г.&gt;</t>
  </si>
  <si>
    <t xml:space="preserve">Сальский район</t>
  </si>
  <si>
    <t xml:space="preserve">МБОУ СОШ № 1 г. Сальска</t>
  </si>
  <si>
    <t xml:space="preserve">муниципальное бюджетное общеобразовательное учреждение средняя общеобразовательная школа № 1 г. Сальска</t>
  </si>
  <si>
    <t xml:space="preserve">МБОУ гимназия № 2 г. Сальска</t>
  </si>
  <si>
    <t xml:space="preserve">Муниципальное бюджетное общеобразовательное учреждение гимназия № 2 г. Сальска</t>
  </si>
  <si>
    <t xml:space="preserve">МБОУ СОШ № 3 г. Сальска</t>
  </si>
  <si>
    <t xml:space="preserve">муниципальное бюджетное общеобразовательное учреждение средняя общеобразовательная школа № 3 г. Сальска</t>
  </si>
  <si>
    <t xml:space="preserve">МБОУ СОШ № 4 г. Сальска</t>
  </si>
  <si>
    <t xml:space="preserve">муниципальное бюджетное общеобразовательное учреждение средняя общеобразовательная школа № 4 г. Сальска</t>
  </si>
  <si>
    <t xml:space="preserve">МБОУ СОШ № 5 г. Сальска</t>
  </si>
  <si>
    <t xml:space="preserve">Муниципальное бюджетное общеобразовательное учреждение средняя общеобразовательная школа № 5 г. Сальска</t>
  </si>
  <si>
    <t xml:space="preserve">МБОУ СОШ № 6 г. Сальска</t>
  </si>
  <si>
    <t xml:space="preserve">муниципальное бюджетное общеобразовательное учреждение средняя общеобразовательная школа № 6 г. Сальска</t>
  </si>
  <si>
    <t xml:space="preserve">МБОУ СОШ № 7 г. Сальска</t>
  </si>
  <si>
    <t xml:space="preserve">Муниципальное бюджетное общеобразовательное учреждение средняя общеобразовательная школа № 7 г. Сальска</t>
  </si>
  <si>
    <t xml:space="preserve">МБОУ лицей № 9 г. Сальска</t>
  </si>
  <si>
    <t xml:space="preserve">Муниципальное бюджетное общеобразовательное учреждение лицей № 9 г. Сальска</t>
  </si>
  <si>
    <t xml:space="preserve">МБОУ СОШ №10 г. Сальска</t>
  </si>
  <si>
    <t xml:space="preserve">муниципальное бюджетное общеобразовательное учреждение средняя общеобразовательная школа №10 г. Сальска</t>
  </si>
  <si>
    <t xml:space="preserve">МБОУ СОШ № 21 г. Сальска</t>
  </si>
  <si>
    <t xml:space="preserve">муниципальное бюджетное общеобразовательное учреждение средняя общеобразовательная школа № 21 г. Сальска</t>
  </si>
  <si>
    <t xml:space="preserve">МБОУ СОШ № 1 х. Маяк</t>
  </si>
  <si>
    <t xml:space="preserve">муниципальное бюджетное общеобразовательное учреждение средняя общеобразовательная школа № 1 х. Маяк</t>
  </si>
  <si>
    <t xml:space="preserve">МБОУ СОШ № 2 п.Гигант</t>
  </si>
  <si>
    <t xml:space="preserve">муниципальное бюджетное общеобразовательное учреждение средняя общеобразовательная школа № 2 п. Гигант</t>
  </si>
  <si>
    <t xml:space="preserve">МБОУ СОШ № 17 с. Кручёная Балка</t>
  </si>
  <si>
    <t xml:space="preserve">Муниципальное бюджетное общеобразовательное учреждение средняя общеобразовательная школа № 17 с. Кручёная Балка</t>
  </si>
  <si>
    <t xml:space="preserve">МБОУ СОШ № 21 п. Приречный Сальского района</t>
  </si>
  <si>
    <t xml:space="preserve">Муниципальное бюджетное общеобразовательное учреждение средняя общеобразовательная школа № 21 п. Приречный Сальского района</t>
  </si>
  <si>
    <t xml:space="preserve">МБОУ СОШ № 27 с. Екатериновка</t>
  </si>
  <si>
    <t xml:space="preserve">Муниципальное бюджетное общеобразовательное учреждение средняя общеобразовательная школа № 27 с. Екатериновка</t>
  </si>
  <si>
    <t xml:space="preserve">МБОУ СОШ № 28 с. Ивановка</t>
  </si>
  <si>
    <t xml:space="preserve">муниципальное бюджетное общеобразовательное учреждение средняя общеобразовательная школа № 28 с. Ивановка</t>
  </si>
  <si>
    <t xml:space="preserve">МБОУ СОШ № 30 с. Романовка</t>
  </si>
  <si>
    <t xml:space="preserve">муниципальное бюджетное общеобразовательное учреждение средняя общеобразовательная школа № 30 с. Романовка</t>
  </si>
  <si>
    <t xml:space="preserve">МБОУ СОШ № 42 с. Сандата</t>
  </si>
  <si>
    <t xml:space="preserve">муниципальное бюджетное общеобразовательное учреждение средняя общеобразовательная школа № 42 с. Сандата</t>
  </si>
  <si>
    <t xml:space="preserve">МБОУ СОШ № 46 с. Бараники</t>
  </si>
  <si>
    <t xml:space="preserve">Муниципальное бюджетное общеобразовательное учреждение средняя общеобразовательная школа № 46 с. Бараники</t>
  </si>
  <si>
    <t xml:space="preserve">МБОУ СОШ № 51 с. Березовка</t>
  </si>
  <si>
    <t xml:space="preserve">Муниципальное бюджетное общеобразовательное учреждение средняя общеобразовательная школа № 51 с. Березовка</t>
  </si>
  <si>
    <t xml:space="preserve">МБОУ СОШ № 59 п. Белозёрный</t>
  </si>
  <si>
    <t xml:space="preserve">муниципальное бюджетное общеобразовательное учреждение средняя общеобразовательная школа № 59 п. Белозёрный</t>
  </si>
  <si>
    <t xml:space="preserve">МБОУ СОШ № 62 имени Е.И. Игнатенко с. Новый Егорлык</t>
  </si>
  <si>
    <t xml:space="preserve">Муниципальное бюджетное общеобразовательное учреждение средняя общеобразовательная школа № 62 имени Е.И. Игнатенко с. Новый Егорлык</t>
  </si>
  <si>
    <t xml:space="preserve">МБОУ СОШ № 76 п. Гигант</t>
  </si>
  <si>
    <t xml:space="preserve">Муниципальное бюджетное общеобразовательное учреждение средняя общеобразовательная школа № 76 п. Гигант</t>
  </si>
  <si>
    <t xml:space="preserve">МБОУ СОШ № 78 п. Гигант</t>
  </si>
  <si>
    <t xml:space="preserve">муниципальное бюджетное общеобразовательное учреждение средняя общеобразовательная школа № 78 п. Гигант</t>
  </si>
  <si>
    <t xml:space="preserve">МБОУ Будённовская СОШ № 80</t>
  </si>
  <si>
    <t xml:space="preserve">Муниципальное бюджетное общеобразовательное учреждение Будённовская средняя общеобразовательная школа № 80</t>
  </si>
  <si>
    <t xml:space="preserve">МБОУ СОШ № 81 п. Юловский</t>
  </si>
  <si>
    <t xml:space="preserve">Муниципальное бюджетное общеобразовательное учреждение средняя общеобразовательная школа № 81 п. Юловский</t>
  </si>
  <si>
    <t xml:space="preserve">МБОУ СОШ № 82 п. Степной Курган</t>
  </si>
  <si>
    <t xml:space="preserve">муниципальное бюджетное общеобразовательное учреждение средняя общеобразовательная школа № 82 п. Степной Курган</t>
  </si>
  <si>
    <t xml:space="preserve">МБОУ СОШ № 84 п. Сеятель</t>
  </si>
  <si>
    <t xml:space="preserve">Муниципальное бюджетное общеобразовательное учреждение средняя общеобразовательная школа № 84 п. Сеятель</t>
  </si>
  <si>
    <t xml:space="preserve">МБОУ СОШ № 86 с. Шаблиевка</t>
  </si>
  <si>
    <t xml:space="preserve">Муниципальное бюджетное общеобразовательное учреждение средняя общеобразовательная школа № 86 с. Шаблиевка</t>
  </si>
  <si>
    <t xml:space="preserve">МБОУ ООШ № 24 п. Манычстрой</t>
  </si>
  <si>
    <t xml:space="preserve">Муниципальное бюджетное общеобразовательное учреждение основная общеобразовательная школа № 24 п. Манычстрой</t>
  </si>
  <si>
    <t xml:space="preserve">МБОУ ООШ № 54 с. Новый Егорлык имени Е.И. Игнатенко</t>
  </si>
  <si>
    <t xml:space="preserve">Муниципальное бюджетное общеобразовательное учреждение основная общеобразовательная школа № 54 с. Новый Егорлык имени Е.И. Игнатенко</t>
  </si>
  <si>
    <t xml:space="preserve">ГБПОУ РО "СИТ"</t>
  </si>
  <si>
    <t xml:space="preserve">государственное бюджетное профессиональное образовательное учреждение Ростовской области "Сальский индустриальный техникум"</t>
  </si>
  <si>
    <t xml:space="preserve">ГБПОУ РО "САТК"</t>
  </si>
  <si>
    <t xml:space="preserve">Государственное бюджетное профессиональное образовательное учреждение Ростовской области "Сальский аграрно-технический колледж"</t>
  </si>
  <si>
    <t xml:space="preserve">НЧПОУ "СЭПТ"</t>
  </si>
  <si>
    <t xml:space="preserve">Некоммерческое частное профессиональное образовательное учреждение "Сальский экономико-правовой техникум"</t>
  </si>
  <si>
    <t xml:space="preserve">ГБПОУ РО "СМТ"</t>
  </si>
  <si>
    <t xml:space="preserve">Государственное бюджетное профессиональное образовательное учреждение Ростовской области "Сальский медицинский техникум"</t>
  </si>
  <si>
    <t xml:space="preserve">ГБПОУ РО "СККПЛ"</t>
  </si>
  <si>
    <t xml:space="preserve">государственное бюджетное профессиональное образовательное учреждение Ростовской области "Сальский казачий кадетский профессиональный лицей"</t>
  </si>
  <si>
    <t xml:space="preserve">г.Таганрог</t>
  </si>
  <si>
    <t xml:space="preserve">МАОУ гимназия имени А.П. Чехова</t>
  </si>
  <si>
    <t xml:space="preserve">Муниципальное автономное общеобразовательное учреждение гимназия имени А.П. Чехова</t>
  </si>
  <si>
    <t xml:space="preserve">МОБУ СОШ № 3 им. Ю.А. Гагарина</t>
  </si>
  <si>
    <t xml:space="preserve">муниципальное общеобразовательное бюджетное учреждение средняя общеобразовательная школа №3 им. Ю.А. Гагарина</t>
  </si>
  <si>
    <t xml:space="preserve">МАОУ лицей №4 (ТМОЛ)</t>
  </si>
  <si>
    <t xml:space="preserve">Муниципальное автономное общеобразовательное учреждение лицей №4 (ТМОЛ)</t>
  </si>
  <si>
    <t xml:space="preserve">МОБУ СОШ № 5</t>
  </si>
  <si>
    <t xml:space="preserve">Муниципальное общеобразовательное бюджетное учреждение средняя общеобразовательная школа №5</t>
  </si>
  <si>
    <t xml:space="preserve">МОБУ СОШ № 6</t>
  </si>
  <si>
    <t xml:space="preserve">Муниципальное общеобразовательное бюджетное учреждение средняя общеобразовательная школа №6</t>
  </si>
  <si>
    <t xml:space="preserve">МОБУ лицей № 7</t>
  </si>
  <si>
    <t xml:space="preserve">Муниципальное общеобразовательное бюджетное учреждение лицей №7</t>
  </si>
  <si>
    <t xml:space="preserve">МОБУ СОШ № 8 им. А.Г. Ломакина</t>
  </si>
  <si>
    <t xml:space="preserve">Муниципальное общеобразовательное бюджетное учреждение средняя общеобразовательная школа №8 им. А.Г. Ломакина</t>
  </si>
  <si>
    <t xml:space="preserve">МОБУ СОШ № 9 с углубленным изучением английского языка</t>
  </si>
  <si>
    <t xml:space="preserve">муниципальное общеобразовательное бюджетное учреждение средняя общеобразовательная школа № 9 с углубленным изучением английского языка</t>
  </si>
  <si>
    <t xml:space="preserve">МАОУ СОШ № 10</t>
  </si>
  <si>
    <t xml:space="preserve">Муниципальное автономное общеобразовательное учреждение средняя общеобразовательная школа №10</t>
  </si>
  <si>
    <t xml:space="preserve">МАОУ СОШ № 12</t>
  </si>
  <si>
    <t xml:space="preserve">Муниципальное автономное общеобразовательное учреждение средняя общеобразовательная школа № 12</t>
  </si>
  <si>
    <t xml:space="preserve">МАОУ гимназия "Мариинская"</t>
  </si>
  <si>
    <t xml:space="preserve">муниципальное автономное общеобразовательное учреждение гимназия "Мариинская"</t>
  </si>
  <si>
    <t xml:space="preserve">МОБУ СОШ № 16</t>
  </si>
  <si>
    <t xml:space="preserve">Муниципальное общеобразовательное бюджетное учреждение средняя общеобразовательная школа №16</t>
  </si>
  <si>
    <t xml:space="preserve">ГКОУ РО "Ростовская-на-Дону санаторная школа-интернат №74"(Таганрогский филиал)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(Таганрогский филиал)</t>
  </si>
  <si>
    <t xml:space="preserve">МОБУ СОШ № 20</t>
  </si>
  <si>
    <t xml:space="preserve">Муниципальное общеобразовательное бюджетное учреждение средняя общеобразовательная школа №20</t>
  </si>
  <si>
    <t xml:space="preserve">МОБУ СОШ № 21</t>
  </si>
  <si>
    <t xml:space="preserve">Муниципальное общеобразовательное бюджетное учреждение средняя общеобразовательная школа №21</t>
  </si>
  <si>
    <t xml:space="preserve">МАОУ СОШ №22</t>
  </si>
  <si>
    <t xml:space="preserve">Муниципальное автономное общеобразовательное учреждение средняя общеобразовательная школа №22</t>
  </si>
  <si>
    <t xml:space="preserve">МОБУ СОШ № 23</t>
  </si>
  <si>
    <t xml:space="preserve">муниципальное общеобразовательное бюджетное учреждение средняя общеобразовательная школа № 23</t>
  </si>
  <si>
    <t xml:space="preserve">МОБУ СОШ № 24</t>
  </si>
  <si>
    <t xml:space="preserve">муниципальное общеобразовательное бюджетное учреждение средняя общеобразовательная школа № 24</t>
  </si>
  <si>
    <t xml:space="preserve">МАОУ СОШ № 25/11</t>
  </si>
  <si>
    <t xml:space="preserve">муниципальное автономное общеобразовательное учреждение средняя общеобразовательная школа №25/11</t>
  </si>
  <si>
    <t xml:space="preserve">МОБУ СОШ № 26</t>
  </si>
  <si>
    <t xml:space="preserve">Муниципальное общеобразовательное бюджетное учреждение средняя общеобразовательная школа № 26</t>
  </si>
  <si>
    <t xml:space="preserve">МАОУ СОШ № 27</t>
  </si>
  <si>
    <t xml:space="preserve">Муниципальное автономное общеобразовательное учреждение средняя общеобразовательная школа №27</t>
  </si>
  <si>
    <t xml:space="preserve">МАОУ лицей № 28</t>
  </si>
  <si>
    <t xml:space="preserve">муниципальное автономное общеобразовательное учреждение лицей №28</t>
  </si>
  <si>
    <t xml:space="preserve">МОБУ СОШ № 30</t>
  </si>
  <si>
    <t xml:space="preserve">муниципальное общеобразовательное бюджетное учреждение средняя общеобразовательная школа № 30</t>
  </si>
  <si>
    <t xml:space="preserve">МОБУ СОШ № 31</t>
  </si>
  <si>
    <t xml:space="preserve">Муниципальное общеобразовательное бюджетное учреждение средняя общеобразовательная школа №31</t>
  </si>
  <si>
    <t xml:space="preserve">МОБУ СОШ № 32</t>
  </si>
  <si>
    <t xml:space="preserve">муниципальное общеобразовательное бюджетное учреждение средняя общеобразовательная школа № 32</t>
  </si>
  <si>
    <t xml:space="preserve">МОБУ лицей № 33</t>
  </si>
  <si>
    <t xml:space="preserve">муниципальное общеобразовательное бюджетное учреждение лицей № 33</t>
  </si>
  <si>
    <t xml:space="preserve">МОБУ СОШ № 34</t>
  </si>
  <si>
    <t xml:space="preserve">Муниципальное общеобразовательное бюджетное учреждение средняя общеобразовательная школа №34</t>
  </si>
  <si>
    <t xml:space="preserve">МОБУ СОШ № 35</t>
  </si>
  <si>
    <t xml:space="preserve">муниципальное общеобразовательное бюджетное учреждение средняя общеобразовательная школа № 35</t>
  </si>
  <si>
    <t xml:space="preserve">МОБУ СОШ № 36</t>
  </si>
  <si>
    <t xml:space="preserve">Муниципальное общеобразовательное бюджетное учреждение средняя общеобразовательная школа № 36</t>
  </si>
  <si>
    <t xml:space="preserve">МАОУ СОШ № 37</t>
  </si>
  <si>
    <t xml:space="preserve">Муниципальное автономное общеобразовательное учреждение средняя общеобразовательная школа № 37 с углубленным изучением искусств и английского языка города Таганрога Ростовской области</t>
  </si>
  <si>
    <t xml:space="preserve">МОБУ СОШ № 38</t>
  </si>
  <si>
    <t xml:space="preserve">муниципальное общеобразовательное бюджетное учреждение средняя общеобразовательная школа № 38</t>
  </si>
  <si>
    <t xml:space="preserve">ГБОУ РО "Таганрогский педагогический лицей-интернат"</t>
  </si>
  <si>
    <t xml:space="preserve">Государственное бюджетное общеобразовательное учреждение Ростовской области "Таганрогский педагогический лицей-интернат"</t>
  </si>
  <si>
    <t xml:space="preserve">ГКОУ РО Таганрогская школа № 1</t>
  </si>
  <si>
    <t xml:space="preserve">Государственное казенное общеобразовательное учреждение Ростовской области "Таганрогская специальная школа № 1"</t>
  </si>
  <si>
    <t xml:space="preserve">МАОУ СОШ № 39</t>
  </si>
  <si>
    <t xml:space="preserve">муниципальное автономное общеобразовательное учреждение средняя общеобразовательная школа № 39</t>
  </si>
  <si>
    <t xml:space="preserve">ГБПОУ РО "ТАВИАК"</t>
  </si>
  <si>
    <t xml:space="preserve">Государственное бюджетное профессиональное образовательное учреждение Ростовской области "Таганрогский авиационный колледж имени В.М. Петлякова"</t>
  </si>
  <si>
    <t xml:space="preserve">ГБПОУ РО "ТКМП"</t>
  </si>
  <si>
    <t xml:space="preserve">Государственное бюджетное профессиональное образовательное учреждение Ростовской области "Таганрогский колледж морского приборостроения"</t>
  </si>
  <si>
    <t xml:space="preserve">ГБПОУ РО "ТМК"</t>
  </si>
  <si>
    <t xml:space="preserve">государственное бюджетное профессионального образовательное учреждение Ростовской области "Таганрогский медицинский колледж"</t>
  </si>
  <si>
    <t xml:space="preserve">ГБПОУ РО "ТМТ"</t>
  </si>
  <si>
    <t xml:space="preserve">Государственное бюджетное профессиональное образовательное учреждение Ростовской области "Таганрогский металлургический техникум"</t>
  </si>
  <si>
    <t xml:space="preserve">ГБПОУ РО "ТМехК"</t>
  </si>
  <si>
    <t xml:space="preserve">Государственное бюджетное профессиональное образовательное учреждение Ростовской области "Таганрогский механический колледж"</t>
  </si>
  <si>
    <t xml:space="preserve">ПИ (филиал) ФГБОУ ВО ДГТУ</t>
  </si>
  <si>
    <t xml:space="preserve">Политехнический институт (филиал) Федерального государственного бюджетного образовательного учреждения высшего образования "Донской государственны технический университет"</t>
  </si>
  <si>
    <t xml:space="preserve">ТФ ГБПОУ РО "ДСК"</t>
  </si>
  <si>
    <t xml:space="preserve">Таганрогский филиал государственного бюджетного профессионального образовательного учреждения Ростовской области "Донской строительный колледж"</t>
  </si>
  <si>
    <t xml:space="preserve">ГБПОУ РО "Таганрогский музыкальный колледж"</t>
  </si>
  <si>
    <t xml:space="preserve">Государственное бюджетное профессиональное образовательное учреждение Ростовской области "Таганрогский музыкальный колледж"</t>
  </si>
  <si>
    <t xml:space="preserve">ГБПОУ РО "ТТТПиТ"</t>
  </si>
  <si>
    <t xml:space="preserve">Государственное бюджетное профессиональное общеобразовательное учреждение Ростовской области "Таганрогский технологический техникум питания и торговли"</t>
  </si>
  <si>
    <t xml:space="preserve">ГБПОУ РО "ТТСиЖКХ"</t>
  </si>
  <si>
    <t xml:space="preserve">Государственное бюджетное профессиональное образовательное учреждение Ростовской области "Таганрогский техникум сервиса и жилищно-коммунального хозяйства"</t>
  </si>
  <si>
    <t xml:space="preserve">ГБПОУ РО "ТТСИиТ"</t>
  </si>
  <si>
    <t xml:space="preserve">Государственное бюджетное профессиональное образовательное учреждение Ростовской области "Таганрогский техникум строительной индустрии и технологии"</t>
  </si>
  <si>
    <t xml:space="preserve">ГБПОУ РО "Тагмет"</t>
  </si>
  <si>
    <t xml:space="preserve">Государственное бюджетное профессиональное образовательное учреждение Ростовской области "Таганрогский техникум машиностроения и металлургии "Тагмет"</t>
  </si>
  <si>
    <t xml:space="preserve">ТФ АНО ВО "РосНОУ"</t>
  </si>
  <si>
    <t xml:space="preserve">Таганрогский филиал Автономная некоммерческая организация высшего образования "Российский новый университет"</t>
  </si>
  <si>
    <t xml:space="preserve">ЧОУ ВО "ТИУиЭ"</t>
  </si>
  <si>
    <t xml:space="preserve">Частное образовательное учреждение высшего образования "Таганрогский институт управления и экономики"</t>
  </si>
  <si>
    <t xml:space="preserve">ТГПИ имени А.П. Чехова филиал ФГБОУ ВО "РГЭУ (РИНХ)"</t>
  </si>
  <si>
    <t xml:space="preserve">Таганрогский государственный педагогический институт имени А. П. Чехова (филиал) федерального государственного бюджетного образовательного учреждения высшего образования "Ростовский государственный экономический университет (РИНХ)"</t>
  </si>
  <si>
    <t xml:space="preserve">г.Шахты</t>
  </si>
  <si>
    <t xml:space="preserve">МБОУ СОШ №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"</t>
  </si>
  <si>
    <t xml:space="preserve">МБОУ г.Шахты "Лицей №3"</t>
  </si>
  <si>
    <t xml:space="preserve">муниципальное бюджетное общеобразовательное учреждение г.Шахты Ростовской области "Лицей №3 имени академика В.М.Глушкова"</t>
  </si>
  <si>
    <t xml:space="preserve">МБОУ СОШ №3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0"</t>
  </si>
  <si>
    <t xml:space="preserve">ИСОиП (филиал) ДГТУ в г. Шахты (ФМШ)</t>
  </si>
  <si>
    <t xml:space="preserve">Институт сферы обслуживания и предпринимательства (филиал) федерального государственного бюджетного образовательного учреждения высшего образования "Донской государственный технический университет" в г. Шахты Ростовской области (Физико-математическая школа)</t>
  </si>
  <si>
    <t xml:space="preserve">МБОУ СОШ №8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8"</t>
  </si>
  <si>
    <t xml:space="preserve">МБОУ СОШ №36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6 имени Н.В. Шапкина"</t>
  </si>
  <si>
    <t xml:space="preserve">МБОУ СОШ №9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9"</t>
  </si>
  <si>
    <t xml:space="preserve">МБОУ г.Шахты "Лицей №6"</t>
  </si>
  <si>
    <t xml:space="preserve">муниципальное бюджетное общеобразовательное учреждение г.Шахты Ростовской области "Лицей №6"</t>
  </si>
  <si>
    <t xml:space="preserve">МБОУ СОШ №1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2"</t>
  </si>
  <si>
    <t xml:space="preserve">МБОУ СОШ №38 г.Шахты</t>
  </si>
  <si>
    <t xml:space="preserve">муниципальное бюджетное общеобразовательное учреждение "Средняя общеобразовательная школа №38 г.Шахты Ростовской области"</t>
  </si>
  <si>
    <t xml:space="preserve">МБОУ СОШ №2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0"</t>
  </si>
  <si>
    <t xml:space="preserve">МБОУ СОШ №4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1"</t>
  </si>
  <si>
    <t xml:space="preserve">МБОУ СОШ №3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7"</t>
  </si>
  <si>
    <t xml:space="preserve">МБОУ СОШ №4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0"</t>
  </si>
  <si>
    <t xml:space="preserve">МБОУ СОШ №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 имени И.И. Горностаева"</t>
  </si>
  <si>
    <t xml:space="preserve">МБОУ СОШ №3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39 имени Героя Советского Союза А.Н. Колесникова"</t>
  </si>
  <si>
    <t xml:space="preserve">МБОУ СОШ №3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5"</t>
  </si>
  <si>
    <t xml:space="preserve">МБОУ СОШ №3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2"</t>
  </si>
  <si>
    <t xml:space="preserve">МБОУ СОШ №2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7 имени Д.И. Донского"</t>
  </si>
  <si>
    <t xml:space="preserve">МБОУ СОШ №4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2"</t>
  </si>
  <si>
    <t xml:space="preserve">МБОУ СОШ №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7"</t>
  </si>
  <si>
    <t xml:space="preserve">МБОУ г.Шахты "Лицей №26"</t>
  </si>
  <si>
    <t xml:space="preserve">муниципальное бюджетное общеобразовательное учреждение г.Шахты Ростовской области "Лицей №26"</t>
  </si>
  <si>
    <t xml:space="preserve">МБОУ СОШ №3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1"</t>
  </si>
  <si>
    <t xml:space="preserve">МБОУ СОШ №4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49"</t>
  </si>
  <si>
    <t xml:space="preserve">МБОУ СОШ №2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5 им. А.Коренева"</t>
  </si>
  <si>
    <t xml:space="preserve">МБОУ СОШ №43 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3 имени М.Н. Тарарина"</t>
  </si>
  <si>
    <t xml:space="preserve">МБОУ г.Шахты "Лицей №11"</t>
  </si>
  <si>
    <t xml:space="preserve">муниципальное бюджетное общеобразовательное учреждение г.Шахты Ростовской области "Лицей №11 им. Б.В. Шопина"</t>
  </si>
  <si>
    <t xml:space="preserve">МБОУ СОШ №1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5 имени Д.В. Бобрышева"</t>
  </si>
  <si>
    <t xml:space="preserve">МБОУ г.Шахты "Гимназия №10"</t>
  </si>
  <si>
    <t xml:space="preserve">муниципальное бюджетное общеобразовательное учреждение г.Шахты Ростовской области "Гимназия №10 имени В.М. Шаповалова"</t>
  </si>
  <si>
    <t xml:space="preserve">МБОУ СОШ №2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1"</t>
  </si>
  <si>
    <t xml:space="preserve">МБОУ г.Шахты "Гимназия имени А.С. Пушкина"</t>
  </si>
  <si>
    <t xml:space="preserve">муниципальное бюджетное общеобразовательное учреждение г.Шахты Ростовской области "Гимназия имени А.С. Пушкина"</t>
  </si>
  <si>
    <t xml:space="preserve">МБОУ СОШ №2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2"</t>
  </si>
  <si>
    <t xml:space="preserve">МБОУ СОШ №23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3"</t>
  </si>
  <si>
    <t xml:space="preserve">МБОУ СОШ №5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0"</t>
  </si>
  <si>
    <t xml:space="preserve">МБОУ СОШ №14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4 имени Героя Советского Союза И.К. Мирошникова"</t>
  </si>
  <si>
    <t xml:space="preserve">ГБОУ РО "ШККК"</t>
  </si>
  <si>
    <t xml:space="preserve">государственное бюджетное общеобразовательное учреждение Ростовской области "Шахтинский генерала Я.П. Бакланова казачий кадетский корпус"</t>
  </si>
  <si>
    <t xml:space="preserve">МБОУ ООШ №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"</t>
  </si>
  <si>
    <t xml:space="preserve">МБОУ ООШ №17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17"</t>
  </si>
  <si>
    <t xml:space="preserve">МБОУ ООШ №28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28"</t>
  </si>
  <si>
    <t xml:space="preserve">МБОУ ООШ №4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4"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не имеютс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1" width="9.41"/>
    <col collapsed="false" customWidth="true" hidden="false" outlineLevel="0" max="6" min="6" style="0" width="12.14"/>
    <col collapsed="false" customWidth="true" hidden="false" outlineLevel="0" max="7" min="7" style="2" width="12.99"/>
    <col collapsed="false" customWidth="true" hidden="false" outlineLevel="0" max="8" min="8" style="2" width="13.85"/>
    <col collapsed="false" customWidth="true" hidden="false" outlineLevel="0" max="9" min="9" style="0" width="9.56"/>
    <col collapsed="false" customWidth="true" hidden="false" outlineLevel="0" max="10" min="10" style="3" width="12.42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6"/>
      <c r="I1" s="4"/>
      <c r="J1" s="7"/>
      <c r="K1" s="8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4"/>
      <c r="G2" s="6"/>
      <c r="H2" s="6"/>
      <c r="I2" s="4"/>
      <c r="J2" s="7"/>
      <c r="K2" s="4"/>
    </row>
    <row r="3" customFormat="false" ht="15" hidden="false" customHeight="false" outlineLevel="0" collapsed="false">
      <c r="A3" s="4" t="s">
        <v>2</v>
      </c>
      <c r="B3" s="9" t="s">
        <v>3</v>
      </c>
      <c r="C3" s="9"/>
      <c r="D3" s="10"/>
      <c r="E3" s="10" t="s">
        <v>4</v>
      </c>
      <c r="F3" s="11" t="s">
        <v>5</v>
      </c>
      <c r="G3" s="6"/>
      <c r="H3" s="6"/>
      <c r="I3" s="4"/>
      <c r="J3" s="7"/>
      <c r="K3" s="4"/>
    </row>
    <row r="4" customFormat="false" ht="15" hidden="false" customHeight="false" outlineLevel="0" collapsed="false">
      <c r="A4" s="12" t="s">
        <v>6</v>
      </c>
      <c r="B4" s="12"/>
      <c r="C4" s="12"/>
      <c r="D4" s="4"/>
      <c r="E4" s="5"/>
      <c r="F4" s="4"/>
      <c r="G4" s="6"/>
      <c r="H4" s="6"/>
      <c r="I4" s="4"/>
      <c r="J4" s="7"/>
      <c r="K4" s="4"/>
    </row>
    <row r="5" customFormat="false" ht="15" hidden="false" customHeight="false" outlineLevel="0" collapsed="false">
      <c r="A5" s="4" t="s">
        <v>7</v>
      </c>
      <c r="B5" s="4"/>
      <c r="C5" s="4"/>
      <c r="D5" s="4"/>
      <c r="E5" s="5"/>
      <c r="F5" s="4"/>
      <c r="G5" s="6"/>
      <c r="H5" s="6"/>
      <c r="I5" s="4"/>
      <c r="J5" s="7"/>
      <c r="K5" s="4"/>
    </row>
    <row r="6" customFormat="false" ht="15" hidden="false" customHeight="false" outlineLevel="0" collapsed="false">
      <c r="A6" s="13" t="s">
        <v>8</v>
      </c>
      <c r="B6" s="13"/>
      <c r="C6" s="13"/>
      <c r="D6" s="13"/>
      <c r="E6" s="13"/>
      <c r="F6" s="13"/>
      <c r="G6" s="6"/>
      <c r="H6" s="6"/>
      <c r="I6" s="4"/>
      <c r="J6" s="7"/>
      <c r="K6" s="4"/>
    </row>
    <row r="7" customFormat="false" ht="15" hidden="false" customHeight="false" outlineLevel="0" collapsed="false">
      <c r="A7" s="4"/>
      <c r="B7" s="4"/>
      <c r="C7" s="4" t="s">
        <v>9</v>
      </c>
      <c r="D7" s="4"/>
      <c r="E7" s="5"/>
      <c r="F7" s="4"/>
      <c r="G7" s="6"/>
      <c r="H7" s="6"/>
      <c r="I7" s="4"/>
      <c r="J7" s="7"/>
      <c r="K7" s="4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6"/>
      <c r="H8" s="6"/>
      <c r="I8" s="4"/>
      <c r="J8" s="7"/>
      <c r="K8" s="4"/>
    </row>
    <row r="9" s="16" customFormat="true" ht="50.25" hidden="false" customHeight="true" outlineLevel="0" collapsed="false">
      <c r="A9" s="14" t="s">
        <v>10</v>
      </c>
      <c r="B9" s="14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5" t="s">
        <v>19</v>
      </c>
      <c r="K9" s="14" t="s">
        <v>20</v>
      </c>
    </row>
    <row r="10" customFormat="false" ht="15" hidden="false" customHeight="false" outlineLevel="0" collapsed="false">
      <c r="A10" s="17" t="n">
        <v>1</v>
      </c>
      <c r="B10" s="18" t="s">
        <v>21</v>
      </c>
      <c r="C10" s="18" t="s">
        <v>22</v>
      </c>
      <c r="D10" s="18" t="s">
        <v>23</v>
      </c>
      <c r="E10" s="19" t="s">
        <v>24</v>
      </c>
      <c r="F10" s="20" t="n">
        <v>41552</v>
      </c>
      <c r="G10" s="19" t="s">
        <v>25</v>
      </c>
      <c r="H10" s="19" t="s">
        <v>26</v>
      </c>
      <c r="I10" s="19" t="n">
        <v>5</v>
      </c>
      <c r="J10" s="18" t="s">
        <v>27</v>
      </c>
      <c r="K10" s="19" t="n">
        <v>52</v>
      </c>
    </row>
    <row r="11" customFormat="false" ht="15" hidden="false" customHeight="false" outlineLevel="0" collapsed="false">
      <c r="A11" s="17" t="n">
        <v>2</v>
      </c>
      <c r="B11" s="18" t="s">
        <v>28</v>
      </c>
      <c r="C11" s="18" t="s">
        <v>29</v>
      </c>
      <c r="D11" s="18" t="s">
        <v>30</v>
      </c>
      <c r="E11" s="19" t="s">
        <v>31</v>
      </c>
      <c r="F11" s="20" t="n">
        <v>41535</v>
      </c>
      <c r="G11" s="19" t="s">
        <v>25</v>
      </c>
      <c r="H11" s="19" t="s">
        <v>26</v>
      </c>
      <c r="I11" s="19" t="n">
        <v>5</v>
      </c>
      <c r="J11" s="18" t="s">
        <v>27</v>
      </c>
      <c r="K11" s="19" t="n">
        <v>51</v>
      </c>
    </row>
    <row r="12" customFormat="false" ht="15" hidden="false" customHeight="false" outlineLevel="0" collapsed="false">
      <c r="A12" s="17" t="n">
        <v>3</v>
      </c>
      <c r="B12" s="18" t="s">
        <v>32</v>
      </c>
      <c r="C12" s="18" t="s">
        <v>33</v>
      </c>
      <c r="D12" s="18" t="s">
        <v>34</v>
      </c>
      <c r="E12" s="19" t="s">
        <v>24</v>
      </c>
      <c r="F12" s="20" t="n">
        <v>41289</v>
      </c>
      <c r="G12" s="19" t="s">
        <v>25</v>
      </c>
      <c r="H12" s="19" t="s">
        <v>26</v>
      </c>
      <c r="I12" s="19" t="n">
        <v>5</v>
      </c>
      <c r="J12" s="18" t="s">
        <v>35</v>
      </c>
      <c r="K12" s="19" t="n">
        <v>48</v>
      </c>
    </row>
    <row r="13" customFormat="false" ht="15" hidden="false" customHeight="false" outlineLevel="0" collapsed="false">
      <c r="A13" s="17" t="n">
        <v>4</v>
      </c>
      <c r="B13" s="18" t="s">
        <v>36</v>
      </c>
      <c r="C13" s="18" t="s">
        <v>37</v>
      </c>
      <c r="D13" s="18" t="s">
        <v>38</v>
      </c>
      <c r="E13" s="19" t="s">
        <v>31</v>
      </c>
      <c r="F13" s="20" t="n">
        <v>41333</v>
      </c>
      <c r="G13" s="19" t="s">
        <v>25</v>
      </c>
      <c r="H13" s="19" t="s">
        <v>26</v>
      </c>
      <c r="I13" s="19" t="n">
        <v>5</v>
      </c>
      <c r="J13" s="18" t="s">
        <v>35</v>
      </c>
      <c r="K13" s="19" t="n">
        <v>47</v>
      </c>
    </row>
    <row r="14" customFormat="false" ht="15" hidden="false" customHeight="false" outlineLevel="0" collapsed="false">
      <c r="A14" s="17" t="n">
        <v>5</v>
      </c>
      <c r="B14" s="18" t="s">
        <v>39</v>
      </c>
      <c r="C14" s="18" t="s">
        <v>40</v>
      </c>
      <c r="D14" s="18" t="s">
        <v>41</v>
      </c>
      <c r="E14" s="19" t="s">
        <v>24</v>
      </c>
      <c r="F14" s="20" t="n">
        <v>41644</v>
      </c>
      <c r="G14" s="19" t="s">
        <v>25</v>
      </c>
      <c r="H14" s="19" t="s">
        <v>26</v>
      </c>
      <c r="I14" s="19" t="n">
        <v>5</v>
      </c>
      <c r="J14" s="18" t="s">
        <v>35</v>
      </c>
      <c r="K14" s="19" t="n">
        <v>45</v>
      </c>
    </row>
    <row r="15" customFormat="false" ht="15" hidden="false" customHeight="false" outlineLevel="0" collapsed="false">
      <c r="A15" s="17" t="n">
        <v>6</v>
      </c>
      <c r="B15" s="18" t="s">
        <v>42</v>
      </c>
      <c r="C15" s="18" t="s">
        <v>43</v>
      </c>
      <c r="D15" s="18" t="s">
        <v>44</v>
      </c>
      <c r="E15" s="19" t="s">
        <v>31</v>
      </c>
      <c r="F15" s="20" t="n">
        <v>41645</v>
      </c>
      <c r="G15" s="19" t="s">
        <v>25</v>
      </c>
      <c r="H15" s="19" t="s">
        <v>26</v>
      </c>
      <c r="I15" s="19" t="n">
        <v>5</v>
      </c>
      <c r="J15" s="18" t="s">
        <v>35</v>
      </c>
      <c r="K15" s="19" t="n">
        <v>42</v>
      </c>
    </row>
    <row r="16" customFormat="false" ht="15" hidden="false" customHeight="false" outlineLevel="0" collapsed="false">
      <c r="A16" s="17" t="n">
        <v>7</v>
      </c>
      <c r="B16" s="18" t="s">
        <v>45</v>
      </c>
      <c r="C16" s="18" t="s">
        <v>46</v>
      </c>
      <c r="D16" s="18" t="s">
        <v>23</v>
      </c>
      <c r="E16" s="19" t="s">
        <v>24</v>
      </c>
      <c r="F16" s="20" t="n">
        <v>41412</v>
      </c>
      <c r="G16" s="19" t="s">
        <v>25</v>
      </c>
      <c r="H16" s="19" t="s">
        <v>26</v>
      </c>
      <c r="I16" s="19" t="n">
        <v>5</v>
      </c>
      <c r="J16" s="18" t="s">
        <v>35</v>
      </c>
      <c r="K16" s="19" t="n">
        <v>42</v>
      </c>
    </row>
    <row r="17" customFormat="false" ht="15" hidden="false" customHeight="false" outlineLevel="0" collapsed="false">
      <c r="A17" s="17" t="n">
        <v>8</v>
      </c>
      <c r="B17" s="18" t="s">
        <v>47</v>
      </c>
      <c r="C17" s="18" t="s">
        <v>48</v>
      </c>
      <c r="D17" s="18" t="s">
        <v>49</v>
      </c>
      <c r="E17" s="19" t="s">
        <v>31</v>
      </c>
      <c r="F17" s="20" t="n">
        <v>41507</v>
      </c>
      <c r="G17" s="19" t="s">
        <v>25</v>
      </c>
      <c r="H17" s="19" t="s">
        <v>26</v>
      </c>
      <c r="I17" s="19" t="n">
        <v>5</v>
      </c>
      <c r="J17" s="18" t="s">
        <v>35</v>
      </c>
      <c r="K17" s="19" t="n">
        <v>40</v>
      </c>
    </row>
    <row r="18" customFormat="false" ht="15" hidden="false" customHeight="false" outlineLevel="0" collapsed="false">
      <c r="A18" s="17" t="n">
        <v>9</v>
      </c>
      <c r="B18" s="18" t="s">
        <v>50</v>
      </c>
      <c r="C18" s="18" t="s">
        <v>51</v>
      </c>
      <c r="D18" s="18" t="s">
        <v>52</v>
      </c>
      <c r="E18" s="19" t="s">
        <v>24</v>
      </c>
      <c r="F18" s="20" t="n">
        <v>41518</v>
      </c>
      <c r="G18" s="19" t="s">
        <v>25</v>
      </c>
      <c r="H18" s="19" t="s">
        <v>26</v>
      </c>
      <c r="I18" s="19" t="n">
        <v>5</v>
      </c>
      <c r="J18" s="18" t="s">
        <v>35</v>
      </c>
      <c r="K18" s="19" t="n">
        <v>39</v>
      </c>
    </row>
    <row r="19" customFormat="false" ht="15" hidden="false" customHeight="false" outlineLevel="0" collapsed="false">
      <c r="A19" s="17" t="n">
        <v>10</v>
      </c>
      <c r="B19" s="18" t="s">
        <v>53</v>
      </c>
      <c r="C19" s="18" t="s">
        <v>54</v>
      </c>
      <c r="D19" s="18" t="s">
        <v>55</v>
      </c>
      <c r="E19" s="19" t="s">
        <v>31</v>
      </c>
      <c r="F19" s="20" t="n">
        <v>41554</v>
      </c>
      <c r="G19" s="19" t="s">
        <v>25</v>
      </c>
      <c r="H19" s="19" t="s">
        <v>26</v>
      </c>
      <c r="I19" s="19" t="n">
        <v>5</v>
      </c>
      <c r="J19" s="18" t="s">
        <v>35</v>
      </c>
      <c r="K19" s="19" t="n">
        <v>38</v>
      </c>
    </row>
    <row r="20" customFormat="false" ht="15" hidden="false" customHeight="false" outlineLevel="0" collapsed="false">
      <c r="A20" s="17" t="n">
        <v>11</v>
      </c>
      <c r="B20" s="18" t="s">
        <v>56</v>
      </c>
      <c r="C20" s="18" t="s">
        <v>57</v>
      </c>
      <c r="D20" s="18" t="s">
        <v>58</v>
      </c>
      <c r="E20" s="19" t="s">
        <v>24</v>
      </c>
      <c r="F20" s="20" t="n">
        <v>41061</v>
      </c>
      <c r="G20" s="19" t="s">
        <v>25</v>
      </c>
      <c r="H20" s="19" t="s">
        <v>26</v>
      </c>
      <c r="I20" s="19" t="n">
        <v>6</v>
      </c>
      <c r="J20" s="18" t="s">
        <v>27</v>
      </c>
      <c r="K20" s="19" t="n">
        <v>53</v>
      </c>
    </row>
    <row r="21" customFormat="false" ht="15" hidden="false" customHeight="false" outlineLevel="0" collapsed="false">
      <c r="A21" s="17" t="n">
        <v>12</v>
      </c>
      <c r="B21" s="18" t="s">
        <v>59</v>
      </c>
      <c r="C21" s="18" t="s">
        <v>37</v>
      </c>
      <c r="D21" s="18" t="s">
        <v>60</v>
      </c>
      <c r="E21" s="19" t="s">
        <v>31</v>
      </c>
      <c r="F21" s="20" t="n">
        <v>40971</v>
      </c>
      <c r="G21" s="19" t="s">
        <v>25</v>
      </c>
      <c r="H21" s="19" t="s">
        <v>26</v>
      </c>
      <c r="I21" s="19" t="n">
        <v>6</v>
      </c>
      <c r="J21" s="18" t="s">
        <v>27</v>
      </c>
      <c r="K21" s="19" t="n">
        <v>51</v>
      </c>
    </row>
    <row r="22" customFormat="false" ht="15" hidden="false" customHeight="false" outlineLevel="0" collapsed="false">
      <c r="A22" s="17" t="n">
        <v>13</v>
      </c>
      <c r="B22" s="18" t="s">
        <v>61</v>
      </c>
      <c r="C22" s="18" t="s">
        <v>62</v>
      </c>
      <c r="D22" s="18" t="s">
        <v>63</v>
      </c>
      <c r="E22" s="19" t="s">
        <v>31</v>
      </c>
      <c r="F22" s="20" t="n">
        <v>41101</v>
      </c>
      <c r="G22" s="19" t="s">
        <v>25</v>
      </c>
      <c r="H22" s="19" t="s">
        <v>26</v>
      </c>
      <c r="I22" s="19" t="n">
        <v>6</v>
      </c>
      <c r="J22" s="18" t="s">
        <v>35</v>
      </c>
      <c r="K22" s="19" t="n">
        <v>48</v>
      </c>
    </row>
    <row r="23" customFormat="false" ht="15" hidden="false" customHeight="false" outlineLevel="0" collapsed="false">
      <c r="A23" s="17" t="n">
        <v>14</v>
      </c>
      <c r="B23" s="18" t="s">
        <v>64</v>
      </c>
      <c r="C23" s="18" t="s">
        <v>65</v>
      </c>
      <c r="D23" s="18" t="s">
        <v>66</v>
      </c>
      <c r="E23" s="19" t="s">
        <v>24</v>
      </c>
      <c r="F23" s="20" t="n">
        <v>41186</v>
      </c>
      <c r="G23" s="19" t="s">
        <v>25</v>
      </c>
      <c r="H23" s="19" t="s">
        <v>26</v>
      </c>
      <c r="I23" s="19" t="n">
        <v>6</v>
      </c>
      <c r="J23" s="18" t="s">
        <v>35</v>
      </c>
      <c r="K23" s="19" t="n">
        <v>48</v>
      </c>
    </row>
    <row r="24" customFormat="false" ht="15" hidden="false" customHeight="false" outlineLevel="0" collapsed="false">
      <c r="A24" s="17" t="n">
        <v>15</v>
      </c>
      <c r="B24" s="18" t="s">
        <v>67</v>
      </c>
      <c r="C24" s="18" t="s">
        <v>68</v>
      </c>
      <c r="D24" s="18" t="s">
        <v>30</v>
      </c>
      <c r="E24" s="19" t="s">
        <v>31</v>
      </c>
      <c r="F24" s="20" t="n">
        <v>41066</v>
      </c>
      <c r="G24" s="19" t="s">
        <v>25</v>
      </c>
      <c r="H24" s="19" t="s">
        <v>26</v>
      </c>
      <c r="I24" s="19" t="n">
        <v>6</v>
      </c>
      <c r="J24" s="18" t="s">
        <v>35</v>
      </c>
      <c r="K24" s="19" t="n">
        <v>47</v>
      </c>
    </row>
    <row r="25" customFormat="false" ht="15" hidden="false" customHeight="false" outlineLevel="0" collapsed="false">
      <c r="A25" s="17" t="n">
        <v>16</v>
      </c>
      <c r="B25" s="18" t="s">
        <v>69</v>
      </c>
      <c r="C25" s="18" t="s">
        <v>46</v>
      </c>
      <c r="D25" s="18" t="s">
        <v>70</v>
      </c>
      <c r="E25" s="19" t="s">
        <v>24</v>
      </c>
      <c r="F25" s="20" t="n">
        <v>41196</v>
      </c>
      <c r="G25" s="19" t="s">
        <v>25</v>
      </c>
      <c r="H25" s="19" t="s">
        <v>26</v>
      </c>
      <c r="I25" s="19" t="n">
        <v>6</v>
      </c>
      <c r="J25" s="18" t="s">
        <v>35</v>
      </c>
      <c r="K25" s="19" t="n">
        <v>45</v>
      </c>
    </row>
    <row r="26" customFormat="false" ht="15" hidden="false" customHeight="false" outlineLevel="0" collapsed="false">
      <c r="A26" s="17" t="n">
        <v>17</v>
      </c>
      <c r="B26" s="18" t="s">
        <v>71</v>
      </c>
      <c r="C26" s="18" t="s">
        <v>72</v>
      </c>
      <c r="D26" s="18" t="s">
        <v>73</v>
      </c>
      <c r="E26" s="19" t="s">
        <v>31</v>
      </c>
      <c r="F26" s="20" t="n">
        <v>40907</v>
      </c>
      <c r="G26" s="19" t="s">
        <v>25</v>
      </c>
      <c r="H26" s="19" t="s">
        <v>26</v>
      </c>
      <c r="I26" s="19" t="n">
        <v>6</v>
      </c>
      <c r="J26" s="18" t="s">
        <v>35</v>
      </c>
      <c r="K26" s="19" t="n">
        <v>44</v>
      </c>
    </row>
    <row r="27" customFormat="false" ht="15" hidden="false" customHeight="false" outlineLevel="0" collapsed="false">
      <c r="A27" s="17" t="n">
        <v>18</v>
      </c>
      <c r="B27" s="18" t="s">
        <v>74</v>
      </c>
      <c r="C27" s="18" t="s">
        <v>43</v>
      </c>
      <c r="D27" s="18" t="s">
        <v>75</v>
      </c>
      <c r="E27" s="19" t="s">
        <v>31</v>
      </c>
      <c r="F27" s="20" t="n">
        <v>41094</v>
      </c>
      <c r="G27" s="19" t="s">
        <v>25</v>
      </c>
      <c r="H27" s="19" t="s">
        <v>26</v>
      </c>
      <c r="I27" s="21" t="n">
        <v>6</v>
      </c>
      <c r="J27" s="18" t="s">
        <v>35</v>
      </c>
      <c r="K27" s="19" t="n">
        <v>43</v>
      </c>
    </row>
    <row r="28" customFormat="false" ht="15" hidden="false" customHeight="false" outlineLevel="0" collapsed="false">
      <c r="A28" s="17" t="n">
        <v>19</v>
      </c>
      <c r="B28" s="18" t="s">
        <v>76</v>
      </c>
      <c r="C28" s="18" t="s">
        <v>46</v>
      </c>
      <c r="D28" s="18" t="s">
        <v>70</v>
      </c>
      <c r="E28" s="19" t="s">
        <v>24</v>
      </c>
      <c r="F28" s="20" t="n">
        <v>41363</v>
      </c>
      <c r="G28" s="19" t="s">
        <v>25</v>
      </c>
      <c r="H28" s="19" t="s">
        <v>26</v>
      </c>
      <c r="I28" s="19" t="n">
        <v>6</v>
      </c>
      <c r="J28" s="18" t="s">
        <v>35</v>
      </c>
      <c r="K28" s="19" t="n">
        <v>41</v>
      </c>
    </row>
    <row r="29" customFormat="false" ht="15" hidden="false" customHeight="false" outlineLevel="0" collapsed="false">
      <c r="A29" s="17" t="n">
        <v>20</v>
      </c>
      <c r="B29" s="18" t="s">
        <v>77</v>
      </c>
      <c r="C29" s="18" t="s">
        <v>78</v>
      </c>
      <c r="D29" s="18" t="s">
        <v>79</v>
      </c>
      <c r="E29" s="19" t="s">
        <v>31</v>
      </c>
      <c r="F29" s="20" t="n">
        <v>41393</v>
      </c>
      <c r="G29" s="19" t="s">
        <v>25</v>
      </c>
      <c r="H29" s="19" t="s">
        <v>26</v>
      </c>
      <c r="I29" s="19" t="n">
        <v>6</v>
      </c>
      <c r="J29" s="18" t="s">
        <v>35</v>
      </c>
      <c r="K29" s="19" t="n">
        <v>40</v>
      </c>
    </row>
    <row r="30" customFormat="false" ht="15" hidden="false" customHeight="false" outlineLevel="0" collapsed="false">
      <c r="A30" s="17" t="n">
        <v>21</v>
      </c>
      <c r="B30" s="18" t="s">
        <v>80</v>
      </c>
      <c r="C30" s="18" t="s">
        <v>81</v>
      </c>
      <c r="D30" s="18" t="s">
        <v>58</v>
      </c>
      <c r="E30" s="19" t="s">
        <v>24</v>
      </c>
      <c r="F30" s="20" t="n">
        <v>41151</v>
      </c>
      <c r="G30" s="19" t="s">
        <v>25</v>
      </c>
      <c r="H30" s="19" t="s">
        <v>26</v>
      </c>
      <c r="I30" s="19" t="n">
        <v>6</v>
      </c>
      <c r="J30" s="18" t="s">
        <v>35</v>
      </c>
      <c r="K30" s="19" t="n">
        <v>40</v>
      </c>
    </row>
    <row r="31" customFormat="false" ht="15" hidden="false" customHeight="false" outlineLevel="0" collapsed="false">
      <c r="A31" s="17" t="n">
        <v>22</v>
      </c>
      <c r="B31" s="18" t="s">
        <v>82</v>
      </c>
      <c r="C31" s="18" t="s">
        <v>83</v>
      </c>
      <c r="D31" s="18" t="s">
        <v>84</v>
      </c>
      <c r="E31" s="19" t="s">
        <v>24</v>
      </c>
      <c r="F31" s="20" t="n">
        <v>41194</v>
      </c>
      <c r="G31" s="19" t="s">
        <v>25</v>
      </c>
      <c r="H31" s="19" t="s">
        <v>26</v>
      </c>
      <c r="I31" s="19" t="n">
        <v>6</v>
      </c>
      <c r="J31" s="18" t="s">
        <v>35</v>
      </c>
      <c r="K31" s="19" t="n">
        <v>39</v>
      </c>
    </row>
    <row r="32" customFormat="false" ht="15" hidden="false" customHeight="false" outlineLevel="0" collapsed="false">
      <c r="A32" s="17" t="n">
        <v>23</v>
      </c>
      <c r="B32" s="18" t="s">
        <v>85</v>
      </c>
      <c r="C32" s="18" t="s">
        <v>86</v>
      </c>
      <c r="D32" s="18" t="s">
        <v>87</v>
      </c>
      <c r="E32" s="19" t="s">
        <v>31</v>
      </c>
      <c r="F32" s="20" t="n">
        <v>40816</v>
      </c>
      <c r="G32" s="19" t="s">
        <v>25</v>
      </c>
      <c r="H32" s="19" t="s">
        <v>26</v>
      </c>
      <c r="I32" s="19" t="n">
        <v>7</v>
      </c>
      <c r="J32" s="18" t="s">
        <v>27</v>
      </c>
      <c r="K32" s="19" t="n">
        <v>56</v>
      </c>
    </row>
    <row r="33" customFormat="false" ht="15" hidden="false" customHeight="false" outlineLevel="0" collapsed="false">
      <c r="A33" s="17" t="n">
        <v>24</v>
      </c>
      <c r="B33" s="18" t="s">
        <v>88</v>
      </c>
      <c r="C33" s="18" t="s">
        <v>89</v>
      </c>
      <c r="D33" s="18" t="s">
        <v>90</v>
      </c>
      <c r="E33" s="19" t="s">
        <v>31</v>
      </c>
      <c r="F33" s="20" t="n">
        <v>40758</v>
      </c>
      <c r="G33" s="19" t="s">
        <v>25</v>
      </c>
      <c r="H33" s="19" t="s">
        <v>26</v>
      </c>
      <c r="I33" s="19" t="n">
        <v>7</v>
      </c>
      <c r="J33" s="18" t="s">
        <v>27</v>
      </c>
      <c r="K33" s="19" t="n">
        <v>55</v>
      </c>
    </row>
    <row r="34" customFormat="false" ht="15" hidden="false" customHeight="false" outlineLevel="0" collapsed="false">
      <c r="A34" s="17" t="n">
        <v>25</v>
      </c>
      <c r="B34" s="18" t="s">
        <v>91</v>
      </c>
      <c r="C34" s="18" t="s">
        <v>92</v>
      </c>
      <c r="D34" s="18" t="s">
        <v>93</v>
      </c>
      <c r="E34" s="19" t="s">
        <v>24</v>
      </c>
      <c r="F34" s="20" t="n">
        <v>40784</v>
      </c>
      <c r="G34" s="19" t="s">
        <v>25</v>
      </c>
      <c r="H34" s="19" t="s">
        <v>26</v>
      </c>
      <c r="I34" s="19" t="n">
        <v>7</v>
      </c>
      <c r="J34" s="18" t="s">
        <v>27</v>
      </c>
      <c r="K34" s="19" t="n">
        <v>54</v>
      </c>
    </row>
    <row r="35" customFormat="false" ht="15" hidden="false" customHeight="false" outlineLevel="0" collapsed="false">
      <c r="A35" s="17" t="n">
        <v>26</v>
      </c>
      <c r="B35" s="18" t="s">
        <v>94</v>
      </c>
      <c r="C35" s="18" t="s">
        <v>95</v>
      </c>
      <c r="D35" s="18" t="s">
        <v>96</v>
      </c>
      <c r="E35" s="19" t="s">
        <v>31</v>
      </c>
      <c r="F35" s="20" t="n">
        <v>40701</v>
      </c>
      <c r="G35" s="19" t="s">
        <v>25</v>
      </c>
      <c r="H35" s="19" t="s">
        <v>26</v>
      </c>
      <c r="I35" s="19" t="n">
        <v>7</v>
      </c>
      <c r="J35" s="18" t="s">
        <v>27</v>
      </c>
      <c r="K35" s="19" t="n">
        <v>53</v>
      </c>
    </row>
    <row r="36" customFormat="false" ht="15" hidden="false" customHeight="false" outlineLevel="0" collapsed="false">
      <c r="A36" s="17" t="n">
        <v>27</v>
      </c>
      <c r="B36" s="18" t="s">
        <v>97</v>
      </c>
      <c r="C36" s="18" t="s">
        <v>98</v>
      </c>
      <c r="D36" s="18" t="s">
        <v>99</v>
      </c>
      <c r="E36" s="19" t="s">
        <v>31</v>
      </c>
      <c r="F36" s="20" t="n">
        <v>40711</v>
      </c>
      <c r="G36" s="19" t="s">
        <v>25</v>
      </c>
      <c r="H36" s="19" t="s">
        <v>26</v>
      </c>
      <c r="I36" s="19" t="n">
        <v>7</v>
      </c>
      <c r="J36" s="18" t="s">
        <v>27</v>
      </c>
      <c r="K36" s="19" t="n">
        <v>50</v>
      </c>
    </row>
    <row r="37" customFormat="false" ht="15" hidden="false" customHeight="false" outlineLevel="0" collapsed="false">
      <c r="A37" s="17" t="n">
        <v>28</v>
      </c>
      <c r="B37" s="18" t="s">
        <v>100</v>
      </c>
      <c r="C37" s="18" t="s">
        <v>101</v>
      </c>
      <c r="D37" s="18" t="s">
        <v>58</v>
      </c>
      <c r="E37" s="19" t="s">
        <v>24</v>
      </c>
      <c r="F37" s="20" t="n">
        <v>40870</v>
      </c>
      <c r="G37" s="19" t="s">
        <v>25</v>
      </c>
      <c r="H37" s="19" t="s">
        <v>26</v>
      </c>
      <c r="I37" s="19" t="n">
        <v>7</v>
      </c>
      <c r="J37" s="18" t="s">
        <v>35</v>
      </c>
      <c r="K37" s="19" t="n">
        <v>49</v>
      </c>
    </row>
    <row r="38" customFormat="false" ht="15" hidden="false" customHeight="false" outlineLevel="0" collapsed="false">
      <c r="A38" s="17" t="n">
        <v>29</v>
      </c>
      <c r="B38" s="18" t="s">
        <v>102</v>
      </c>
      <c r="C38" s="18" t="s">
        <v>103</v>
      </c>
      <c r="D38" s="18" t="s">
        <v>104</v>
      </c>
      <c r="E38" s="19" t="s">
        <v>24</v>
      </c>
      <c r="F38" s="20" t="n">
        <v>40661</v>
      </c>
      <c r="G38" s="19" t="s">
        <v>25</v>
      </c>
      <c r="H38" s="19" t="s">
        <v>26</v>
      </c>
      <c r="I38" s="19" t="n">
        <v>7</v>
      </c>
      <c r="J38" s="18" t="s">
        <v>35</v>
      </c>
      <c r="K38" s="19" t="n">
        <v>48</v>
      </c>
    </row>
    <row r="39" customFormat="false" ht="15" hidden="false" customHeight="false" outlineLevel="0" collapsed="false">
      <c r="A39" s="17" t="n">
        <v>30</v>
      </c>
      <c r="B39" s="18" t="s">
        <v>105</v>
      </c>
      <c r="C39" s="18" t="s">
        <v>78</v>
      </c>
      <c r="D39" s="18" t="s">
        <v>106</v>
      </c>
      <c r="E39" s="19" t="s">
        <v>31</v>
      </c>
      <c r="F39" s="20" t="n">
        <v>40660</v>
      </c>
      <c r="G39" s="19" t="s">
        <v>25</v>
      </c>
      <c r="H39" s="19" t="s">
        <v>26</v>
      </c>
      <c r="I39" s="19" t="n">
        <v>7</v>
      </c>
      <c r="J39" s="18" t="s">
        <v>35</v>
      </c>
      <c r="K39" s="19" t="n">
        <v>48</v>
      </c>
    </row>
    <row r="40" customFormat="false" ht="15" hidden="false" customHeight="false" outlineLevel="0" collapsed="false">
      <c r="A40" s="17" t="n">
        <v>31</v>
      </c>
      <c r="B40" s="18" t="s">
        <v>107</v>
      </c>
      <c r="C40" s="18" t="s">
        <v>48</v>
      </c>
      <c r="D40" s="18" t="s">
        <v>108</v>
      </c>
      <c r="E40" s="19" t="s">
        <v>31</v>
      </c>
      <c r="F40" s="20" t="n">
        <v>40895</v>
      </c>
      <c r="G40" s="19" t="s">
        <v>25</v>
      </c>
      <c r="H40" s="19" t="s">
        <v>26</v>
      </c>
      <c r="I40" s="19" t="n">
        <v>7</v>
      </c>
      <c r="J40" s="18" t="s">
        <v>35</v>
      </c>
      <c r="K40" s="19" t="n">
        <v>47</v>
      </c>
    </row>
    <row r="41" customFormat="false" ht="15" hidden="false" customHeight="false" outlineLevel="0" collapsed="false">
      <c r="A41" s="17" t="n">
        <v>32</v>
      </c>
      <c r="B41" s="18" t="s">
        <v>109</v>
      </c>
      <c r="C41" s="18" t="s">
        <v>65</v>
      </c>
      <c r="D41" s="18" t="s">
        <v>110</v>
      </c>
      <c r="E41" s="19" t="s">
        <v>24</v>
      </c>
      <c r="F41" s="20" t="n">
        <v>40797</v>
      </c>
      <c r="G41" s="19" t="s">
        <v>25</v>
      </c>
      <c r="H41" s="19" t="s">
        <v>26</v>
      </c>
      <c r="I41" s="19" t="n">
        <v>7</v>
      </c>
      <c r="J41" s="18" t="s">
        <v>35</v>
      </c>
      <c r="K41" s="19" t="n">
        <v>47</v>
      </c>
    </row>
    <row r="42" customFormat="false" ht="15" hidden="false" customHeight="false" outlineLevel="0" collapsed="false">
      <c r="A42" s="17" t="n">
        <v>33</v>
      </c>
      <c r="B42" s="18" t="s">
        <v>111</v>
      </c>
      <c r="C42" s="18" t="s">
        <v>54</v>
      </c>
      <c r="D42" s="18" t="s">
        <v>112</v>
      </c>
      <c r="E42" s="19" t="s">
        <v>31</v>
      </c>
      <c r="F42" s="20" t="n">
        <v>40227</v>
      </c>
      <c r="G42" s="19" t="s">
        <v>25</v>
      </c>
      <c r="H42" s="19" t="s">
        <v>26</v>
      </c>
      <c r="I42" s="19" t="n">
        <v>7</v>
      </c>
      <c r="J42" s="18" t="s">
        <v>35</v>
      </c>
      <c r="K42" s="19" t="n">
        <v>47</v>
      </c>
    </row>
    <row r="43" customFormat="false" ht="15" hidden="false" customHeight="false" outlineLevel="0" collapsed="false">
      <c r="A43" s="17" t="n">
        <v>34</v>
      </c>
      <c r="B43" s="18" t="s">
        <v>113</v>
      </c>
      <c r="C43" s="18" t="s">
        <v>114</v>
      </c>
      <c r="D43" s="18" t="s">
        <v>106</v>
      </c>
      <c r="E43" s="19" t="s">
        <v>31</v>
      </c>
      <c r="F43" s="20" t="n">
        <v>40505</v>
      </c>
      <c r="G43" s="19" t="s">
        <v>25</v>
      </c>
      <c r="H43" s="19" t="s">
        <v>26</v>
      </c>
      <c r="I43" s="19" t="n">
        <v>7</v>
      </c>
      <c r="J43" s="18" t="s">
        <v>35</v>
      </c>
      <c r="K43" s="19" t="n">
        <v>46</v>
      </c>
    </row>
    <row r="44" customFormat="false" ht="15" hidden="false" customHeight="false" outlineLevel="0" collapsed="false">
      <c r="A44" s="17" t="n">
        <v>35</v>
      </c>
      <c r="B44" s="18" t="s">
        <v>115</v>
      </c>
      <c r="C44" s="18" t="s">
        <v>116</v>
      </c>
      <c r="D44" s="18" t="s">
        <v>41</v>
      </c>
      <c r="E44" s="19" t="s">
        <v>24</v>
      </c>
      <c r="F44" s="20" t="n">
        <v>40610</v>
      </c>
      <c r="G44" s="19" t="s">
        <v>25</v>
      </c>
      <c r="H44" s="19" t="s">
        <v>26</v>
      </c>
      <c r="I44" s="19" t="n">
        <v>7</v>
      </c>
      <c r="J44" s="18" t="s">
        <v>35</v>
      </c>
      <c r="K44" s="19" t="n">
        <v>44</v>
      </c>
    </row>
    <row r="45" customFormat="false" ht="15" hidden="false" customHeight="false" outlineLevel="0" collapsed="false">
      <c r="A45" s="17" t="n">
        <v>36</v>
      </c>
      <c r="B45" s="18" t="s">
        <v>117</v>
      </c>
      <c r="C45" s="18" t="s">
        <v>118</v>
      </c>
      <c r="D45" s="18" t="s">
        <v>119</v>
      </c>
      <c r="E45" s="19" t="s">
        <v>31</v>
      </c>
      <c r="F45" s="20" t="n">
        <v>40639</v>
      </c>
      <c r="G45" s="19" t="s">
        <v>25</v>
      </c>
      <c r="H45" s="19" t="s">
        <v>26</v>
      </c>
      <c r="I45" s="19" t="n">
        <v>7</v>
      </c>
      <c r="J45" s="18" t="s">
        <v>35</v>
      </c>
      <c r="K45" s="19" t="n">
        <v>44</v>
      </c>
    </row>
    <row r="46" customFormat="false" ht="15" hidden="false" customHeight="false" outlineLevel="0" collapsed="false">
      <c r="A46" s="17" t="n">
        <v>37</v>
      </c>
      <c r="B46" s="18" t="s">
        <v>120</v>
      </c>
      <c r="C46" s="18" t="s">
        <v>121</v>
      </c>
      <c r="D46" s="18" t="s">
        <v>79</v>
      </c>
      <c r="E46" s="19" t="s">
        <v>31</v>
      </c>
      <c r="F46" s="20" t="n">
        <v>40739</v>
      </c>
      <c r="G46" s="19" t="s">
        <v>25</v>
      </c>
      <c r="H46" s="19" t="s">
        <v>26</v>
      </c>
      <c r="I46" s="19" t="n">
        <v>7</v>
      </c>
      <c r="J46" s="18" t="s">
        <v>35</v>
      </c>
      <c r="K46" s="19" t="n">
        <v>43</v>
      </c>
    </row>
    <row r="47" customFormat="false" ht="15" hidden="false" customHeight="false" outlineLevel="0" collapsed="false">
      <c r="A47" s="17" t="n">
        <v>38</v>
      </c>
      <c r="B47" s="18" t="s">
        <v>122</v>
      </c>
      <c r="C47" s="18" t="s">
        <v>123</v>
      </c>
      <c r="D47" s="18" t="s">
        <v>75</v>
      </c>
      <c r="E47" s="19" t="s">
        <v>31</v>
      </c>
      <c r="F47" s="20" t="n">
        <v>40885</v>
      </c>
      <c r="G47" s="19" t="s">
        <v>25</v>
      </c>
      <c r="H47" s="19" t="s">
        <v>26</v>
      </c>
      <c r="I47" s="19" t="n">
        <v>7</v>
      </c>
      <c r="J47" s="18" t="s">
        <v>35</v>
      </c>
      <c r="K47" s="19" t="n">
        <v>41</v>
      </c>
    </row>
    <row r="48" customFormat="false" ht="15" hidden="false" customHeight="false" outlineLevel="0" collapsed="false">
      <c r="A48" s="17" t="n">
        <v>39</v>
      </c>
      <c r="B48" s="18" t="s">
        <v>124</v>
      </c>
      <c r="C48" s="18" t="s">
        <v>37</v>
      </c>
      <c r="D48" s="18" t="s">
        <v>106</v>
      </c>
      <c r="E48" s="19" t="s">
        <v>31</v>
      </c>
      <c r="F48" s="20" t="n">
        <v>40568</v>
      </c>
      <c r="G48" s="19" t="s">
        <v>25</v>
      </c>
      <c r="H48" s="19" t="s">
        <v>26</v>
      </c>
      <c r="I48" s="19" t="n">
        <v>7</v>
      </c>
      <c r="J48" s="18" t="s">
        <v>35</v>
      </c>
      <c r="K48" s="19" t="n">
        <v>40</v>
      </c>
    </row>
    <row r="49" customFormat="false" ht="15" hidden="false" customHeight="false" outlineLevel="0" collapsed="false">
      <c r="A49" s="17" t="n">
        <v>40</v>
      </c>
      <c r="B49" s="18" t="s">
        <v>125</v>
      </c>
      <c r="C49" s="18" t="s">
        <v>62</v>
      </c>
      <c r="D49" s="18" t="s">
        <v>30</v>
      </c>
      <c r="E49" s="19" t="s">
        <v>31</v>
      </c>
      <c r="F49" s="20" t="n">
        <v>40879</v>
      </c>
      <c r="G49" s="19" t="s">
        <v>25</v>
      </c>
      <c r="H49" s="19" t="s">
        <v>26</v>
      </c>
      <c r="I49" s="19" t="n">
        <v>7</v>
      </c>
      <c r="J49" s="18" t="s">
        <v>35</v>
      </c>
      <c r="K49" s="19" t="n">
        <v>38</v>
      </c>
    </row>
    <row r="50" customFormat="false" ht="15" hidden="false" customHeight="false" outlineLevel="0" collapsed="false">
      <c r="A50" s="17" t="n">
        <v>41</v>
      </c>
      <c r="B50" s="18" t="s">
        <v>126</v>
      </c>
      <c r="C50" s="18" t="s">
        <v>127</v>
      </c>
      <c r="D50" s="18" t="s">
        <v>128</v>
      </c>
      <c r="E50" s="19" t="s">
        <v>31</v>
      </c>
      <c r="F50" s="20" t="n">
        <v>40657</v>
      </c>
      <c r="G50" s="19" t="s">
        <v>25</v>
      </c>
      <c r="H50" s="19" t="s">
        <v>26</v>
      </c>
      <c r="I50" s="19" t="n">
        <v>7</v>
      </c>
      <c r="J50" s="18" t="s">
        <v>35</v>
      </c>
      <c r="K50" s="19" t="n">
        <v>37</v>
      </c>
    </row>
    <row r="51" customFormat="false" ht="15" hidden="false" customHeight="false" outlineLevel="0" collapsed="false">
      <c r="A51" s="17" t="n">
        <v>42</v>
      </c>
      <c r="B51" s="18" t="s">
        <v>129</v>
      </c>
      <c r="C51" s="18" t="s">
        <v>22</v>
      </c>
      <c r="D51" s="18" t="s">
        <v>130</v>
      </c>
      <c r="E51" s="19" t="s">
        <v>24</v>
      </c>
      <c r="F51" s="20" t="n">
        <v>40955</v>
      </c>
      <c r="G51" s="19" t="s">
        <v>25</v>
      </c>
      <c r="H51" s="19" t="s">
        <v>26</v>
      </c>
      <c r="I51" s="19" t="n">
        <v>7</v>
      </c>
      <c r="J51" s="18" t="s">
        <v>35</v>
      </c>
      <c r="K51" s="19" t="n">
        <v>37</v>
      </c>
    </row>
    <row r="52" customFormat="false" ht="15" hidden="false" customHeight="false" outlineLevel="0" collapsed="false">
      <c r="A52" s="17" t="n">
        <v>43</v>
      </c>
      <c r="B52" s="18" t="s">
        <v>131</v>
      </c>
      <c r="C52" s="18" t="s">
        <v>132</v>
      </c>
      <c r="D52" s="18" t="s">
        <v>133</v>
      </c>
      <c r="E52" s="19" t="s">
        <v>31</v>
      </c>
      <c r="F52" s="20" t="n">
        <v>40781</v>
      </c>
      <c r="G52" s="19" t="s">
        <v>25</v>
      </c>
      <c r="H52" s="19" t="s">
        <v>26</v>
      </c>
      <c r="I52" s="19" t="n">
        <v>7</v>
      </c>
      <c r="J52" s="18" t="s">
        <v>35</v>
      </c>
      <c r="K52" s="19" t="n">
        <v>35</v>
      </c>
    </row>
    <row r="53" customFormat="false" ht="15" hidden="false" customHeight="false" outlineLevel="0" collapsed="false">
      <c r="A53" s="17" t="n">
        <v>44</v>
      </c>
      <c r="B53" s="18" t="s">
        <v>134</v>
      </c>
      <c r="C53" s="18" t="s">
        <v>48</v>
      </c>
      <c r="D53" s="18" t="s">
        <v>135</v>
      </c>
      <c r="E53" s="19" t="s">
        <v>31</v>
      </c>
      <c r="F53" s="20" t="n">
        <v>40643</v>
      </c>
      <c r="G53" s="19" t="s">
        <v>25</v>
      </c>
      <c r="H53" s="19" t="s">
        <v>26</v>
      </c>
      <c r="I53" s="19" t="n">
        <v>7</v>
      </c>
      <c r="J53" s="18" t="s">
        <v>35</v>
      </c>
      <c r="K53" s="19" t="n">
        <v>33</v>
      </c>
    </row>
    <row r="54" customFormat="false" ht="15" hidden="false" customHeight="false" outlineLevel="0" collapsed="false">
      <c r="A54" s="17" t="n">
        <v>45</v>
      </c>
      <c r="B54" s="18" t="s">
        <v>136</v>
      </c>
      <c r="C54" s="18" t="s">
        <v>137</v>
      </c>
      <c r="D54" s="18" t="s">
        <v>23</v>
      </c>
      <c r="E54" s="19" t="s">
        <v>24</v>
      </c>
      <c r="F54" s="20" t="n">
        <v>40269</v>
      </c>
      <c r="G54" s="19" t="s">
        <v>25</v>
      </c>
      <c r="H54" s="19" t="s">
        <v>26</v>
      </c>
      <c r="I54" s="19" t="n">
        <v>8</v>
      </c>
      <c r="J54" s="18" t="s">
        <v>27</v>
      </c>
      <c r="K54" s="19" t="n">
        <v>57</v>
      </c>
    </row>
    <row r="55" customFormat="false" ht="15" hidden="false" customHeight="false" outlineLevel="0" collapsed="false">
      <c r="A55" s="17" t="n">
        <v>46</v>
      </c>
      <c r="B55" s="18" t="s">
        <v>138</v>
      </c>
      <c r="C55" s="18" t="s">
        <v>139</v>
      </c>
      <c r="D55" s="18" t="s">
        <v>75</v>
      </c>
      <c r="E55" s="19" t="s">
        <v>31</v>
      </c>
      <c r="F55" s="20" t="n">
        <v>40191</v>
      </c>
      <c r="G55" s="19" t="s">
        <v>25</v>
      </c>
      <c r="H55" s="19" t="s">
        <v>26</v>
      </c>
      <c r="I55" s="19" t="n">
        <v>8</v>
      </c>
      <c r="J55" s="18" t="s">
        <v>27</v>
      </c>
      <c r="K55" s="19" t="n">
        <v>55</v>
      </c>
    </row>
    <row r="56" customFormat="false" ht="15" hidden="false" customHeight="false" outlineLevel="0" collapsed="false">
      <c r="A56" s="17" t="n">
        <v>47</v>
      </c>
      <c r="B56" s="18" t="s">
        <v>140</v>
      </c>
      <c r="C56" s="18" t="s">
        <v>141</v>
      </c>
      <c r="D56" s="18" t="s">
        <v>128</v>
      </c>
      <c r="E56" s="19" t="s">
        <v>31</v>
      </c>
      <c r="F56" s="20" t="n">
        <v>40404</v>
      </c>
      <c r="G56" s="19" t="s">
        <v>25</v>
      </c>
      <c r="H56" s="19" t="s">
        <v>26</v>
      </c>
      <c r="I56" s="19" t="n">
        <v>8</v>
      </c>
      <c r="J56" s="18" t="s">
        <v>27</v>
      </c>
      <c r="K56" s="19" t="n">
        <v>54</v>
      </c>
    </row>
    <row r="57" customFormat="false" ht="15" hidden="false" customHeight="false" outlineLevel="0" collapsed="false">
      <c r="A57" s="17" t="n">
        <v>48</v>
      </c>
      <c r="B57" s="18" t="s">
        <v>142</v>
      </c>
      <c r="C57" s="18" t="s">
        <v>143</v>
      </c>
      <c r="D57" s="18" t="s">
        <v>144</v>
      </c>
      <c r="E57" s="19" t="s">
        <v>31</v>
      </c>
      <c r="F57" s="20" t="n">
        <v>40280</v>
      </c>
      <c r="G57" s="19" t="s">
        <v>25</v>
      </c>
      <c r="H57" s="19" t="s">
        <v>26</v>
      </c>
      <c r="I57" s="19" t="n">
        <v>8</v>
      </c>
      <c r="J57" s="18" t="s">
        <v>27</v>
      </c>
      <c r="K57" s="19" t="n">
        <v>51</v>
      </c>
    </row>
    <row r="58" customFormat="false" ht="15" hidden="false" customHeight="false" outlineLevel="0" collapsed="false">
      <c r="A58" s="17" t="n">
        <v>49</v>
      </c>
      <c r="B58" s="18" t="s">
        <v>145</v>
      </c>
      <c r="C58" s="18" t="s">
        <v>146</v>
      </c>
      <c r="D58" s="18" t="s">
        <v>84</v>
      </c>
      <c r="E58" s="19" t="s">
        <v>24</v>
      </c>
      <c r="F58" s="20" t="n">
        <v>40210</v>
      </c>
      <c r="G58" s="19" t="s">
        <v>25</v>
      </c>
      <c r="H58" s="19" t="s">
        <v>26</v>
      </c>
      <c r="I58" s="19" t="n">
        <v>8</v>
      </c>
      <c r="J58" s="18" t="s">
        <v>35</v>
      </c>
      <c r="K58" s="19" t="n">
        <v>49</v>
      </c>
      <c r="L58" s="22"/>
    </row>
    <row r="59" customFormat="false" ht="15" hidden="false" customHeight="false" outlineLevel="0" collapsed="false">
      <c r="A59" s="17" t="n">
        <v>50</v>
      </c>
      <c r="B59" s="18" t="s">
        <v>147</v>
      </c>
      <c r="C59" s="18" t="s">
        <v>78</v>
      </c>
      <c r="D59" s="18" t="s">
        <v>148</v>
      </c>
      <c r="E59" s="19" t="s">
        <v>31</v>
      </c>
      <c r="F59" s="20" t="n">
        <v>40329</v>
      </c>
      <c r="G59" s="19" t="s">
        <v>25</v>
      </c>
      <c r="H59" s="19" t="s">
        <v>26</v>
      </c>
      <c r="I59" s="19" t="n">
        <v>8</v>
      </c>
      <c r="J59" s="18" t="s">
        <v>35</v>
      </c>
      <c r="K59" s="19" t="n">
        <v>48</v>
      </c>
    </row>
    <row r="60" customFormat="false" ht="15" hidden="false" customHeight="false" outlineLevel="0" collapsed="false">
      <c r="A60" s="17" t="n">
        <v>51</v>
      </c>
      <c r="B60" s="18" t="s">
        <v>149</v>
      </c>
      <c r="C60" s="18" t="s">
        <v>150</v>
      </c>
      <c r="D60" s="18" t="s">
        <v>151</v>
      </c>
      <c r="E60" s="19" t="s">
        <v>31</v>
      </c>
      <c r="F60" s="20" t="n">
        <v>40232</v>
      </c>
      <c r="G60" s="19" t="s">
        <v>25</v>
      </c>
      <c r="H60" s="19" t="s">
        <v>26</v>
      </c>
      <c r="I60" s="19" t="n">
        <v>8</v>
      </c>
      <c r="J60" s="18" t="s">
        <v>35</v>
      </c>
      <c r="K60" s="19" t="n">
        <v>45</v>
      </c>
    </row>
    <row r="61" customFormat="false" ht="15" hidden="false" customHeight="false" outlineLevel="0" collapsed="false">
      <c r="A61" s="17" t="n">
        <v>52</v>
      </c>
      <c r="B61" s="18" t="s">
        <v>152</v>
      </c>
      <c r="C61" s="18" t="s">
        <v>153</v>
      </c>
      <c r="D61" s="18" t="s">
        <v>154</v>
      </c>
      <c r="E61" s="19" t="s">
        <v>24</v>
      </c>
      <c r="F61" s="20" t="n">
        <v>40366</v>
      </c>
      <c r="G61" s="19" t="s">
        <v>25</v>
      </c>
      <c r="H61" s="19" t="s">
        <v>26</v>
      </c>
      <c r="I61" s="19" t="n">
        <v>8</v>
      </c>
      <c r="J61" s="18" t="s">
        <v>35</v>
      </c>
      <c r="K61" s="19" t="n">
        <v>45</v>
      </c>
    </row>
    <row r="62" customFormat="false" ht="15" hidden="false" customHeight="false" outlineLevel="0" collapsed="false">
      <c r="A62" s="17" t="n">
        <v>53</v>
      </c>
      <c r="B62" s="18" t="s">
        <v>155</v>
      </c>
      <c r="C62" s="18" t="s">
        <v>156</v>
      </c>
      <c r="D62" s="18" t="s">
        <v>157</v>
      </c>
      <c r="E62" s="19" t="s">
        <v>31</v>
      </c>
      <c r="F62" s="20" t="n">
        <v>40393</v>
      </c>
      <c r="G62" s="19" t="s">
        <v>25</v>
      </c>
      <c r="H62" s="19" t="s">
        <v>26</v>
      </c>
      <c r="I62" s="19" t="n">
        <v>8</v>
      </c>
      <c r="J62" s="18" t="s">
        <v>35</v>
      </c>
      <c r="K62" s="19" t="n">
        <v>44</v>
      </c>
    </row>
    <row r="63" customFormat="false" ht="15" hidden="false" customHeight="false" outlineLevel="0" collapsed="false">
      <c r="A63" s="17" t="n">
        <v>54</v>
      </c>
      <c r="B63" s="18" t="s">
        <v>158</v>
      </c>
      <c r="C63" s="18" t="s">
        <v>78</v>
      </c>
      <c r="D63" s="18" t="s">
        <v>159</v>
      </c>
      <c r="E63" s="19" t="s">
        <v>31</v>
      </c>
      <c r="F63" s="20" t="n">
        <v>40737</v>
      </c>
      <c r="G63" s="19" t="s">
        <v>25</v>
      </c>
      <c r="H63" s="19" t="s">
        <v>26</v>
      </c>
      <c r="I63" s="19" t="n">
        <v>8</v>
      </c>
      <c r="J63" s="18" t="s">
        <v>35</v>
      </c>
      <c r="K63" s="19" t="n">
        <v>43</v>
      </c>
    </row>
    <row r="64" customFormat="false" ht="15" hidden="false" customHeight="false" outlineLevel="0" collapsed="false">
      <c r="A64" s="17" t="n">
        <v>55</v>
      </c>
      <c r="B64" s="18" t="s">
        <v>160</v>
      </c>
      <c r="C64" s="18" t="s">
        <v>161</v>
      </c>
      <c r="D64" s="18" t="s">
        <v>162</v>
      </c>
      <c r="E64" s="19" t="s">
        <v>31</v>
      </c>
      <c r="F64" s="20" t="n">
        <v>40468</v>
      </c>
      <c r="G64" s="19" t="s">
        <v>25</v>
      </c>
      <c r="H64" s="19" t="s">
        <v>26</v>
      </c>
      <c r="I64" s="19" t="n">
        <v>8</v>
      </c>
      <c r="J64" s="18" t="s">
        <v>35</v>
      </c>
      <c r="K64" s="19" t="n">
        <v>42</v>
      </c>
    </row>
    <row r="65" customFormat="false" ht="15" hidden="false" customHeight="false" outlineLevel="0" collapsed="false">
      <c r="A65" s="17" t="n">
        <v>56</v>
      </c>
      <c r="B65" s="18" t="s">
        <v>163</v>
      </c>
      <c r="C65" s="18" t="s">
        <v>103</v>
      </c>
      <c r="D65" s="18" t="s">
        <v>41</v>
      </c>
      <c r="E65" s="19" t="s">
        <v>24</v>
      </c>
      <c r="F65" s="20" t="n">
        <v>40192</v>
      </c>
      <c r="G65" s="19" t="s">
        <v>25</v>
      </c>
      <c r="H65" s="19" t="s">
        <v>26</v>
      </c>
      <c r="I65" s="19" t="n">
        <v>8</v>
      </c>
      <c r="J65" s="18" t="s">
        <v>35</v>
      </c>
      <c r="K65" s="19" t="n">
        <v>42</v>
      </c>
    </row>
    <row r="66" customFormat="false" ht="15" hidden="false" customHeight="false" outlineLevel="0" collapsed="false">
      <c r="A66" s="17" t="n">
        <v>57</v>
      </c>
      <c r="B66" s="18" t="s">
        <v>164</v>
      </c>
      <c r="C66" s="18" t="s">
        <v>165</v>
      </c>
      <c r="D66" s="18" t="s">
        <v>166</v>
      </c>
      <c r="E66" s="19" t="s">
        <v>31</v>
      </c>
      <c r="F66" s="20" t="n">
        <v>40341</v>
      </c>
      <c r="G66" s="19" t="s">
        <v>25</v>
      </c>
      <c r="H66" s="19" t="s">
        <v>26</v>
      </c>
      <c r="I66" s="19" t="n">
        <v>8</v>
      </c>
      <c r="J66" s="18" t="s">
        <v>35</v>
      </c>
      <c r="K66" s="19" t="n">
        <v>41</v>
      </c>
    </row>
    <row r="67" customFormat="false" ht="15" hidden="false" customHeight="false" outlineLevel="0" collapsed="false">
      <c r="A67" s="17" t="n">
        <v>58</v>
      </c>
      <c r="B67" s="18" t="s">
        <v>167</v>
      </c>
      <c r="C67" s="18" t="s">
        <v>143</v>
      </c>
      <c r="D67" s="18" t="s">
        <v>106</v>
      </c>
      <c r="E67" s="19" t="s">
        <v>31</v>
      </c>
      <c r="F67" s="20" t="n">
        <v>40251</v>
      </c>
      <c r="G67" s="19" t="s">
        <v>25</v>
      </c>
      <c r="H67" s="19" t="s">
        <v>26</v>
      </c>
      <c r="I67" s="19" t="n">
        <v>8</v>
      </c>
      <c r="J67" s="18" t="s">
        <v>35</v>
      </c>
      <c r="K67" s="19" t="n">
        <v>40</v>
      </c>
    </row>
    <row r="68" customFormat="false" ht="15" hidden="false" customHeight="false" outlineLevel="0" collapsed="false">
      <c r="A68" s="17" t="n">
        <v>59</v>
      </c>
      <c r="B68" s="18" t="s">
        <v>168</v>
      </c>
      <c r="C68" s="18" t="s">
        <v>114</v>
      </c>
      <c r="D68" s="18" t="s">
        <v>162</v>
      </c>
      <c r="E68" s="19" t="s">
        <v>31</v>
      </c>
      <c r="F68" s="20" t="n">
        <v>40393</v>
      </c>
      <c r="G68" s="19" t="s">
        <v>25</v>
      </c>
      <c r="H68" s="19" t="s">
        <v>26</v>
      </c>
      <c r="I68" s="19" t="n">
        <v>8</v>
      </c>
      <c r="J68" s="18" t="s">
        <v>35</v>
      </c>
      <c r="K68" s="19" t="n">
        <v>39</v>
      </c>
    </row>
    <row r="69" customFormat="false" ht="15" hidden="false" customHeight="false" outlineLevel="0" collapsed="false">
      <c r="A69" s="17" t="n">
        <v>60</v>
      </c>
      <c r="B69" s="18" t="s">
        <v>169</v>
      </c>
      <c r="C69" s="18" t="s">
        <v>48</v>
      </c>
      <c r="D69" s="18" t="s">
        <v>38</v>
      </c>
      <c r="E69" s="19" t="s">
        <v>31</v>
      </c>
      <c r="F69" s="20" t="n">
        <v>40550</v>
      </c>
      <c r="G69" s="19" t="s">
        <v>25</v>
      </c>
      <c r="H69" s="19" t="s">
        <v>26</v>
      </c>
      <c r="I69" s="19" t="n">
        <v>8</v>
      </c>
      <c r="J69" s="18" t="s">
        <v>35</v>
      </c>
      <c r="K69" s="19" t="n">
        <v>37</v>
      </c>
    </row>
    <row r="70" customFormat="false" ht="15" hidden="false" customHeight="false" outlineLevel="0" collapsed="false">
      <c r="A70" s="17" t="n">
        <v>61</v>
      </c>
      <c r="B70" s="18" t="s">
        <v>170</v>
      </c>
      <c r="C70" s="18" t="s">
        <v>33</v>
      </c>
      <c r="D70" s="18" t="s">
        <v>84</v>
      </c>
      <c r="E70" s="19" t="s">
        <v>24</v>
      </c>
      <c r="F70" s="20" t="n">
        <v>39776</v>
      </c>
      <c r="G70" s="19" t="s">
        <v>25</v>
      </c>
      <c r="H70" s="19" t="s">
        <v>26</v>
      </c>
      <c r="I70" s="19" t="n">
        <v>9</v>
      </c>
      <c r="J70" s="18" t="s">
        <v>27</v>
      </c>
      <c r="K70" s="19" t="n">
        <v>66</v>
      </c>
    </row>
    <row r="71" customFormat="false" ht="15" hidden="false" customHeight="false" outlineLevel="0" collapsed="false">
      <c r="A71" s="23" t="n">
        <v>62</v>
      </c>
      <c r="B71" s="18" t="s">
        <v>171</v>
      </c>
      <c r="C71" s="18" t="s">
        <v>172</v>
      </c>
      <c r="D71" s="18" t="s">
        <v>173</v>
      </c>
      <c r="E71" s="19" t="s">
        <v>24</v>
      </c>
      <c r="F71" s="20" t="n">
        <v>39949</v>
      </c>
      <c r="G71" s="19" t="s">
        <v>25</v>
      </c>
      <c r="H71" s="19" t="s">
        <v>26</v>
      </c>
      <c r="I71" s="19" t="n">
        <v>9</v>
      </c>
      <c r="J71" s="18" t="s">
        <v>27</v>
      </c>
      <c r="K71" s="19" t="n">
        <v>60</v>
      </c>
    </row>
    <row r="72" customFormat="false" ht="15" hidden="false" customHeight="false" outlineLevel="0" collapsed="false">
      <c r="A72" s="17" t="n">
        <v>63</v>
      </c>
      <c r="B72" s="18" t="s">
        <v>174</v>
      </c>
      <c r="C72" s="18" t="s">
        <v>175</v>
      </c>
      <c r="D72" s="18" t="s">
        <v>34</v>
      </c>
      <c r="E72" s="19" t="s">
        <v>24</v>
      </c>
      <c r="F72" s="20" t="n">
        <v>39897</v>
      </c>
      <c r="G72" s="19" t="s">
        <v>25</v>
      </c>
      <c r="H72" s="19" t="s">
        <v>26</v>
      </c>
      <c r="I72" s="19" t="n">
        <v>9</v>
      </c>
      <c r="J72" s="18" t="s">
        <v>27</v>
      </c>
      <c r="K72" s="19" t="n">
        <v>58</v>
      </c>
    </row>
    <row r="73" customFormat="false" ht="15" hidden="false" customHeight="false" outlineLevel="0" collapsed="false">
      <c r="A73" s="17" t="n">
        <v>64</v>
      </c>
      <c r="B73" s="18" t="s">
        <v>176</v>
      </c>
      <c r="C73" s="18" t="s">
        <v>81</v>
      </c>
      <c r="D73" s="18" t="s">
        <v>154</v>
      </c>
      <c r="E73" s="19" t="s">
        <v>24</v>
      </c>
      <c r="F73" s="20" t="n">
        <v>39789</v>
      </c>
      <c r="G73" s="19" t="s">
        <v>25</v>
      </c>
      <c r="H73" s="19" t="s">
        <v>26</v>
      </c>
      <c r="I73" s="19" t="n">
        <v>9</v>
      </c>
      <c r="J73" s="18" t="s">
        <v>27</v>
      </c>
      <c r="K73" s="19" t="n">
        <v>57</v>
      </c>
    </row>
    <row r="74" customFormat="false" ht="15" hidden="false" customHeight="false" outlineLevel="0" collapsed="false">
      <c r="A74" s="17" t="n">
        <v>65</v>
      </c>
      <c r="B74" s="18" t="s">
        <v>177</v>
      </c>
      <c r="C74" s="18" t="s">
        <v>65</v>
      </c>
      <c r="D74" s="18" t="s">
        <v>178</v>
      </c>
      <c r="E74" s="19" t="s">
        <v>24</v>
      </c>
      <c r="F74" s="20" t="n">
        <v>39984</v>
      </c>
      <c r="G74" s="19" t="s">
        <v>25</v>
      </c>
      <c r="H74" s="19" t="s">
        <v>26</v>
      </c>
      <c r="I74" s="19" t="n">
        <v>9</v>
      </c>
      <c r="J74" s="18" t="s">
        <v>35</v>
      </c>
      <c r="K74" s="19" t="n">
        <v>49</v>
      </c>
    </row>
    <row r="75" customFormat="false" ht="15" hidden="false" customHeight="false" outlineLevel="0" collapsed="false">
      <c r="A75" s="17" t="n">
        <v>66</v>
      </c>
      <c r="B75" s="18" t="s">
        <v>179</v>
      </c>
      <c r="C75" s="18" t="s">
        <v>180</v>
      </c>
      <c r="D75" s="18" t="s">
        <v>41</v>
      </c>
      <c r="E75" s="19" t="s">
        <v>24</v>
      </c>
      <c r="F75" s="20" t="n">
        <v>39954</v>
      </c>
      <c r="G75" s="19" t="s">
        <v>25</v>
      </c>
      <c r="H75" s="19" t="s">
        <v>26</v>
      </c>
      <c r="I75" s="19" t="n">
        <v>9</v>
      </c>
      <c r="J75" s="18" t="s">
        <v>35</v>
      </c>
      <c r="K75" s="19" t="n">
        <v>48</v>
      </c>
    </row>
    <row r="76" customFormat="false" ht="15" hidden="false" customHeight="false" outlineLevel="0" collapsed="false">
      <c r="A76" s="17" t="n">
        <v>67</v>
      </c>
      <c r="B76" s="18" t="s">
        <v>181</v>
      </c>
      <c r="C76" s="18" t="s">
        <v>175</v>
      </c>
      <c r="D76" s="18" t="s">
        <v>182</v>
      </c>
      <c r="E76" s="19" t="s">
        <v>24</v>
      </c>
      <c r="F76" s="20" t="n">
        <v>39956</v>
      </c>
      <c r="G76" s="19" t="s">
        <v>25</v>
      </c>
      <c r="H76" s="19" t="s">
        <v>26</v>
      </c>
      <c r="I76" s="19" t="n">
        <v>9</v>
      </c>
      <c r="J76" s="18" t="s">
        <v>35</v>
      </c>
      <c r="K76" s="19" t="n">
        <v>46</v>
      </c>
    </row>
    <row r="77" customFormat="false" ht="15" hidden="false" customHeight="false" outlineLevel="0" collapsed="false">
      <c r="A77" s="17" t="n">
        <v>68</v>
      </c>
      <c r="B77" s="18" t="s">
        <v>183</v>
      </c>
      <c r="C77" s="18" t="s">
        <v>184</v>
      </c>
      <c r="D77" s="18" t="s">
        <v>185</v>
      </c>
      <c r="E77" s="19" t="s">
        <v>24</v>
      </c>
      <c r="F77" s="20" t="n">
        <v>39908</v>
      </c>
      <c r="G77" s="19" t="s">
        <v>25</v>
      </c>
      <c r="H77" s="19" t="s">
        <v>26</v>
      </c>
      <c r="I77" s="19" t="n">
        <v>9</v>
      </c>
      <c r="J77" s="18" t="s">
        <v>35</v>
      </c>
      <c r="K77" s="19" t="n">
        <v>45</v>
      </c>
    </row>
    <row r="78" customFormat="false" ht="15" hidden="false" customHeight="false" outlineLevel="0" collapsed="false">
      <c r="A78" s="17" t="n">
        <v>69</v>
      </c>
      <c r="B78" s="18" t="s">
        <v>186</v>
      </c>
      <c r="C78" s="18" t="s">
        <v>51</v>
      </c>
      <c r="D78" s="18" t="s">
        <v>84</v>
      </c>
      <c r="E78" s="19" t="s">
        <v>24</v>
      </c>
      <c r="F78" s="20" t="n">
        <v>39970</v>
      </c>
      <c r="G78" s="19" t="s">
        <v>25</v>
      </c>
      <c r="H78" s="19" t="s">
        <v>26</v>
      </c>
      <c r="I78" s="19" t="n">
        <v>9</v>
      </c>
      <c r="J78" s="18" t="s">
        <v>35</v>
      </c>
      <c r="K78" s="19" t="n">
        <v>43</v>
      </c>
    </row>
    <row r="79" customFormat="false" ht="15" hidden="false" customHeight="false" outlineLevel="0" collapsed="false">
      <c r="A79" s="17" t="n">
        <v>70</v>
      </c>
      <c r="B79" s="18" t="s">
        <v>115</v>
      </c>
      <c r="C79" s="18" t="s">
        <v>116</v>
      </c>
      <c r="D79" s="18" t="s">
        <v>58</v>
      </c>
      <c r="E79" s="19" t="s">
        <v>24</v>
      </c>
      <c r="F79" s="20" t="n">
        <v>40199</v>
      </c>
      <c r="G79" s="19" t="s">
        <v>25</v>
      </c>
      <c r="H79" s="19" t="s">
        <v>26</v>
      </c>
      <c r="I79" s="19" t="n">
        <v>9</v>
      </c>
      <c r="J79" s="18" t="s">
        <v>35</v>
      </c>
      <c r="K79" s="19" t="n">
        <v>43</v>
      </c>
    </row>
    <row r="80" customFormat="false" ht="15" hidden="false" customHeight="false" outlineLevel="0" collapsed="false">
      <c r="A80" s="17" t="n">
        <v>71</v>
      </c>
      <c r="B80" s="18" t="s">
        <v>187</v>
      </c>
      <c r="C80" s="18" t="s">
        <v>65</v>
      </c>
      <c r="D80" s="18" t="s">
        <v>70</v>
      </c>
      <c r="E80" s="19" t="s">
        <v>24</v>
      </c>
      <c r="F80" s="20" t="n">
        <v>39887</v>
      </c>
      <c r="G80" s="19" t="s">
        <v>25</v>
      </c>
      <c r="H80" s="19" t="s">
        <v>26</v>
      </c>
      <c r="I80" s="19" t="n">
        <v>9</v>
      </c>
      <c r="J80" s="18" t="s">
        <v>35</v>
      </c>
      <c r="K80" s="19" t="n">
        <v>41</v>
      </c>
    </row>
    <row r="81" customFormat="false" ht="15" hidden="false" customHeight="false" outlineLevel="0" collapsed="false">
      <c r="A81" s="17" t="n">
        <v>72</v>
      </c>
      <c r="B81" s="18" t="s">
        <v>188</v>
      </c>
      <c r="C81" s="18" t="s">
        <v>189</v>
      </c>
      <c r="D81" s="18" t="s">
        <v>70</v>
      </c>
      <c r="E81" s="19" t="s">
        <v>24</v>
      </c>
      <c r="F81" s="20" t="n">
        <v>39853</v>
      </c>
      <c r="G81" s="19" t="s">
        <v>25</v>
      </c>
      <c r="H81" s="19" t="s">
        <v>26</v>
      </c>
      <c r="I81" s="19" t="n">
        <v>9</v>
      </c>
      <c r="J81" s="18" t="s">
        <v>35</v>
      </c>
      <c r="K81" s="19" t="n">
        <v>41</v>
      </c>
    </row>
    <row r="82" customFormat="false" ht="15" hidden="false" customHeight="false" outlineLevel="0" collapsed="false">
      <c r="A82" s="17" t="n">
        <v>73</v>
      </c>
      <c r="B82" s="18" t="s">
        <v>190</v>
      </c>
      <c r="C82" s="18" t="s">
        <v>191</v>
      </c>
      <c r="D82" s="18" t="s">
        <v>130</v>
      </c>
      <c r="E82" s="19" t="s">
        <v>24</v>
      </c>
      <c r="F82" s="20" t="n">
        <v>40006</v>
      </c>
      <c r="G82" s="19" t="s">
        <v>25</v>
      </c>
      <c r="H82" s="19" t="s">
        <v>26</v>
      </c>
      <c r="I82" s="19" t="n">
        <v>9</v>
      </c>
      <c r="J82" s="18" t="s">
        <v>35</v>
      </c>
      <c r="K82" s="19" t="n">
        <v>39</v>
      </c>
    </row>
    <row r="83" customFormat="false" ht="15" hidden="false" customHeight="false" outlineLevel="0" collapsed="false">
      <c r="A83" s="17" t="n">
        <v>74</v>
      </c>
      <c r="B83" s="18" t="s">
        <v>192</v>
      </c>
      <c r="C83" s="18" t="s">
        <v>103</v>
      </c>
      <c r="D83" s="18" t="s">
        <v>70</v>
      </c>
      <c r="E83" s="19" t="s">
        <v>24</v>
      </c>
      <c r="F83" s="20" t="n">
        <v>39932</v>
      </c>
      <c r="G83" s="19" t="s">
        <v>25</v>
      </c>
      <c r="H83" s="19" t="s">
        <v>26</v>
      </c>
      <c r="I83" s="19" t="n">
        <v>9</v>
      </c>
      <c r="J83" s="18" t="s">
        <v>35</v>
      </c>
      <c r="K83" s="19" t="n">
        <v>37</v>
      </c>
    </row>
    <row r="84" customFormat="false" ht="15" hidden="false" customHeight="false" outlineLevel="0" collapsed="false">
      <c r="A84" s="17" t="n">
        <v>75</v>
      </c>
      <c r="B84" s="18" t="s">
        <v>107</v>
      </c>
      <c r="C84" s="18" t="s">
        <v>72</v>
      </c>
      <c r="D84" s="18" t="s">
        <v>108</v>
      </c>
      <c r="E84" s="19" t="s">
        <v>31</v>
      </c>
      <c r="F84" s="20" t="n">
        <v>40182</v>
      </c>
      <c r="G84" s="19" t="s">
        <v>25</v>
      </c>
      <c r="H84" s="19" t="s">
        <v>26</v>
      </c>
      <c r="I84" s="19" t="n">
        <v>9</v>
      </c>
      <c r="J84" s="18" t="s">
        <v>35</v>
      </c>
      <c r="K84" s="19" t="n">
        <v>46</v>
      </c>
    </row>
    <row r="85" customFormat="false" ht="15" hidden="false" customHeight="false" outlineLevel="0" collapsed="false">
      <c r="A85" s="17" t="n">
        <v>76</v>
      </c>
      <c r="B85" s="18" t="s">
        <v>193</v>
      </c>
      <c r="C85" s="18" t="s">
        <v>150</v>
      </c>
      <c r="D85" s="18" t="s">
        <v>106</v>
      </c>
      <c r="E85" s="19" t="s">
        <v>31</v>
      </c>
      <c r="F85" s="20" t="n">
        <v>39950</v>
      </c>
      <c r="G85" s="19" t="s">
        <v>25</v>
      </c>
      <c r="H85" s="19" t="s">
        <v>26</v>
      </c>
      <c r="I85" s="19" t="n">
        <v>9</v>
      </c>
      <c r="J85" s="18" t="s">
        <v>35</v>
      </c>
      <c r="K85" s="19" t="n">
        <v>45</v>
      </c>
    </row>
    <row r="86" customFormat="false" ht="15" hidden="false" customHeight="false" outlineLevel="0" collapsed="false">
      <c r="A86" s="17" t="n">
        <v>77</v>
      </c>
      <c r="B86" s="18" t="s">
        <v>194</v>
      </c>
      <c r="C86" s="18" t="s">
        <v>195</v>
      </c>
      <c r="D86" s="18" t="s">
        <v>196</v>
      </c>
      <c r="E86" s="19" t="s">
        <v>31</v>
      </c>
      <c r="F86" s="20" t="n">
        <v>40183</v>
      </c>
      <c r="G86" s="19" t="s">
        <v>25</v>
      </c>
      <c r="H86" s="19" t="s">
        <v>26</v>
      </c>
      <c r="I86" s="19" t="n">
        <v>9</v>
      </c>
      <c r="J86" s="18" t="s">
        <v>35</v>
      </c>
      <c r="K86" s="19" t="n">
        <v>43</v>
      </c>
    </row>
    <row r="87" customFormat="false" ht="15" hidden="false" customHeight="false" outlineLevel="0" collapsed="false">
      <c r="A87" s="17" t="n">
        <v>78</v>
      </c>
      <c r="B87" s="18" t="s">
        <v>197</v>
      </c>
      <c r="C87" s="18" t="s">
        <v>198</v>
      </c>
      <c r="D87" s="18" t="s">
        <v>199</v>
      </c>
      <c r="E87" s="19" t="s">
        <v>31</v>
      </c>
      <c r="F87" s="20" t="n">
        <v>40382</v>
      </c>
      <c r="G87" s="19" t="s">
        <v>25</v>
      </c>
      <c r="H87" s="19" t="s">
        <v>26</v>
      </c>
      <c r="I87" s="19" t="n">
        <v>9</v>
      </c>
      <c r="J87" s="18" t="s">
        <v>35</v>
      </c>
      <c r="K87" s="19" t="n">
        <v>41</v>
      </c>
    </row>
    <row r="88" customFormat="false" ht="15" hidden="false" customHeight="false" outlineLevel="0" collapsed="false">
      <c r="A88" s="17" t="n">
        <v>79</v>
      </c>
      <c r="B88" s="18" t="s">
        <v>200</v>
      </c>
      <c r="C88" s="18" t="s">
        <v>127</v>
      </c>
      <c r="D88" s="18" t="s">
        <v>159</v>
      </c>
      <c r="E88" s="19" t="s">
        <v>31</v>
      </c>
      <c r="F88" s="20" t="n">
        <v>39843</v>
      </c>
      <c r="G88" s="19" t="s">
        <v>25</v>
      </c>
      <c r="H88" s="19" t="s">
        <v>26</v>
      </c>
      <c r="I88" s="19" t="n">
        <v>9</v>
      </c>
      <c r="J88" s="18" t="s">
        <v>35</v>
      </c>
      <c r="K88" s="19" t="n">
        <v>40</v>
      </c>
    </row>
    <row r="89" customFormat="false" ht="15" hidden="false" customHeight="false" outlineLevel="0" collapsed="false">
      <c r="A89" s="17" t="n">
        <v>80</v>
      </c>
      <c r="B89" s="18" t="s">
        <v>201</v>
      </c>
      <c r="C89" s="18" t="s">
        <v>146</v>
      </c>
      <c r="D89" s="18" t="s">
        <v>202</v>
      </c>
      <c r="E89" s="19" t="s">
        <v>24</v>
      </c>
      <c r="F89" s="20" t="n">
        <v>39686</v>
      </c>
      <c r="G89" s="19" t="s">
        <v>25</v>
      </c>
      <c r="H89" s="19" t="s">
        <v>26</v>
      </c>
      <c r="I89" s="19" t="n">
        <v>11</v>
      </c>
      <c r="J89" s="18" t="s">
        <v>27</v>
      </c>
      <c r="K89" s="19" t="n">
        <v>63</v>
      </c>
    </row>
    <row r="90" customFormat="false" ht="15" hidden="false" customHeight="false" outlineLevel="0" collapsed="false">
      <c r="A90" s="17" t="n">
        <v>81</v>
      </c>
      <c r="B90" s="18" t="s">
        <v>203</v>
      </c>
      <c r="C90" s="18" t="s">
        <v>204</v>
      </c>
      <c r="D90" s="18" t="s">
        <v>154</v>
      </c>
      <c r="E90" s="19" t="s">
        <v>24</v>
      </c>
      <c r="F90" s="20" t="n">
        <v>39275</v>
      </c>
      <c r="G90" s="19" t="s">
        <v>25</v>
      </c>
      <c r="H90" s="19" t="s">
        <v>26</v>
      </c>
      <c r="I90" s="19" t="n">
        <v>11</v>
      </c>
      <c r="J90" s="18" t="s">
        <v>27</v>
      </c>
      <c r="K90" s="19" t="n">
        <v>60</v>
      </c>
    </row>
    <row r="91" customFormat="false" ht="15" hidden="false" customHeight="false" outlineLevel="0" collapsed="false">
      <c r="A91" s="17" t="n">
        <v>82</v>
      </c>
      <c r="B91" s="18" t="s">
        <v>205</v>
      </c>
      <c r="C91" s="18" t="s">
        <v>184</v>
      </c>
      <c r="D91" s="18" t="s">
        <v>185</v>
      </c>
      <c r="E91" s="19" t="s">
        <v>24</v>
      </c>
      <c r="F91" s="20" t="n">
        <v>39650</v>
      </c>
      <c r="G91" s="19" t="s">
        <v>25</v>
      </c>
      <c r="H91" s="19" t="s">
        <v>26</v>
      </c>
      <c r="I91" s="19" t="n">
        <v>10</v>
      </c>
      <c r="J91" s="18" t="s">
        <v>35</v>
      </c>
      <c r="K91" s="19" t="n">
        <v>49</v>
      </c>
    </row>
    <row r="92" customFormat="false" ht="15" hidden="false" customHeight="false" outlineLevel="0" collapsed="false">
      <c r="A92" s="17" t="n">
        <v>83</v>
      </c>
      <c r="B92" s="18" t="s">
        <v>206</v>
      </c>
      <c r="C92" s="18" t="s">
        <v>65</v>
      </c>
      <c r="D92" s="18" t="s">
        <v>104</v>
      </c>
      <c r="E92" s="19" t="s">
        <v>24</v>
      </c>
      <c r="F92" s="20" t="n">
        <v>39518</v>
      </c>
      <c r="G92" s="19" t="s">
        <v>25</v>
      </c>
      <c r="H92" s="19" t="s">
        <v>26</v>
      </c>
      <c r="I92" s="19" t="n">
        <v>10</v>
      </c>
      <c r="J92" s="18" t="s">
        <v>35</v>
      </c>
      <c r="K92" s="19" t="n">
        <v>47</v>
      </c>
    </row>
    <row r="93" customFormat="false" ht="15" hidden="false" customHeight="false" outlineLevel="0" collapsed="false">
      <c r="A93" s="17" t="n">
        <v>84</v>
      </c>
      <c r="B93" s="18" t="s">
        <v>207</v>
      </c>
      <c r="C93" s="18" t="s">
        <v>33</v>
      </c>
      <c r="D93" s="18" t="s">
        <v>34</v>
      </c>
      <c r="E93" s="19" t="s">
        <v>24</v>
      </c>
      <c r="F93" s="20" t="n">
        <v>39127</v>
      </c>
      <c r="G93" s="19" t="s">
        <v>25</v>
      </c>
      <c r="H93" s="19" t="s">
        <v>26</v>
      </c>
      <c r="I93" s="19" t="n">
        <v>11</v>
      </c>
      <c r="J93" s="18" t="s">
        <v>35</v>
      </c>
      <c r="K93" s="19" t="n">
        <v>44</v>
      </c>
    </row>
    <row r="94" customFormat="false" ht="15" hidden="false" customHeight="false" outlineLevel="0" collapsed="false">
      <c r="A94" s="17" t="n">
        <v>85</v>
      </c>
      <c r="B94" s="18" t="s">
        <v>145</v>
      </c>
      <c r="C94" s="18" t="s">
        <v>137</v>
      </c>
      <c r="D94" s="18" t="s">
        <v>84</v>
      </c>
      <c r="E94" s="20" t="s">
        <v>24</v>
      </c>
      <c r="F94" s="20" t="n">
        <v>39604</v>
      </c>
      <c r="G94" s="19" t="s">
        <v>25</v>
      </c>
      <c r="H94" s="19" t="s">
        <v>26</v>
      </c>
      <c r="I94" s="19" t="n">
        <v>10</v>
      </c>
      <c r="J94" s="18" t="s">
        <v>35</v>
      </c>
      <c r="K94" s="19" t="n">
        <v>42</v>
      </c>
    </row>
    <row r="95" customFormat="false" ht="15" hidden="false" customHeight="false" outlineLevel="0" collapsed="false">
      <c r="A95" s="17" t="n">
        <v>86</v>
      </c>
      <c r="B95" s="18" t="s">
        <v>208</v>
      </c>
      <c r="C95" s="18" t="s">
        <v>153</v>
      </c>
      <c r="D95" s="18" t="s">
        <v>58</v>
      </c>
      <c r="E95" s="19" t="s">
        <v>24</v>
      </c>
      <c r="F95" s="20" t="n">
        <v>39464</v>
      </c>
      <c r="G95" s="19" t="s">
        <v>25</v>
      </c>
      <c r="H95" s="19" t="s">
        <v>26</v>
      </c>
      <c r="I95" s="19" t="n">
        <v>11</v>
      </c>
      <c r="J95" s="18" t="s">
        <v>35</v>
      </c>
      <c r="K95" s="19" t="n">
        <v>40</v>
      </c>
    </row>
    <row r="96" customFormat="false" ht="15" hidden="false" customHeight="false" outlineLevel="0" collapsed="false">
      <c r="A96" s="17" t="n">
        <v>87</v>
      </c>
      <c r="B96" s="18" t="s">
        <v>209</v>
      </c>
      <c r="C96" s="18" t="s">
        <v>22</v>
      </c>
      <c r="D96" s="18" t="s">
        <v>58</v>
      </c>
      <c r="E96" s="19" t="s">
        <v>24</v>
      </c>
      <c r="F96" s="20" t="n">
        <v>39793</v>
      </c>
      <c r="G96" s="19" t="s">
        <v>25</v>
      </c>
      <c r="H96" s="19" t="s">
        <v>26</v>
      </c>
      <c r="I96" s="19" t="n">
        <v>10</v>
      </c>
      <c r="J96" s="18" t="s">
        <v>35</v>
      </c>
      <c r="K96" s="19" t="n">
        <v>39</v>
      </c>
    </row>
    <row r="97" customFormat="false" ht="15" hidden="false" customHeight="false" outlineLevel="0" collapsed="false">
      <c r="A97" s="17" t="n">
        <v>88</v>
      </c>
      <c r="B97" s="18" t="s">
        <v>210</v>
      </c>
      <c r="C97" s="18" t="s">
        <v>72</v>
      </c>
      <c r="D97" s="18" t="s">
        <v>30</v>
      </c>
      <c r="E97" s="19" t="s">
        <v>31</v>
      </c>
      <c r="F97" s="20" t="n">
        <v>39585</v>
      </c>
      <c r="G97" s="19" t="s">
        <v>25</v>
      </c>
      <c r="H97" s="19" t="s">
        <v>26</v>
      </c>
      <c r="I97" s="19" t="n">
        <v>11</v>
      </c>
      <c r="J97" s="18" t="s">
        <v>27</v>
      </c>
      <c r="K97" s="19" t="n">
        <v>63</v>
      </c>
    </row>
    <row r="98" customFormat="false" ht="15" hidden="false" customHeight="false" outlineLevel="0" collapsed="false">
      <c r="A98" s="17" t="n">
        <v>89</v>
      </c>
      <c r="B98" s="18" t="s">
        <v>32</v>
      </c>
      <c r="C98" s="18" t="s">
        <v>86</v>
      </c>
      <c r="D98" s="18" t="s">
        <v>38</v>
      </c>
      <c r="E98" s="19" t="s">
        <v>31</v>
      </c>
      <c r="F98" s="20" t="n">
        <v>39106</v>
      </c>
      <c r="G98" s="19" t="s">
        <v>25</v>
      </c>
      <c r="H98" s="19" t="s">
        <v>26</v>
      </c>
      <c r="I98" s="19" t="n">
        <v>11</v>
      </c>
      <c r="J98" s="18" t="s">
        <v>27</v>
      </c>
      <c r="K98" s="19" t="n">
        <v>59</v>
      </c>
    </row>
    <row r="99" customFormat="false" ht="15" hidden="false" customHeight="false" outlineLevel="0" collapsed="false">
      <c r="A99" s="17" t="n">
        <v>90</v>
      </c>
      <c r="B99" s="18" t="s">
        <v>211</v>
      </c>
      <c r="C99" s="18" t="s">
        <v>212</v>
      </c>
      <c r="D99" s="18" t="s">
        <v>106</v>
      </c>
      <c r="E99" s="19" t="s">
        <v>31</v>
      </c>
      <c r="F99" s="20" t="n">
        <v>39239</v>
      </c>
      <c r="G99" s="19" t="s">
        <v>25</v>
      </c>
      <c r="H99" s="19" t="s">
        <v>26</v>
      </c>
      <c r="I99" s="19" t="n">
        <v>11</v>
      </c>
      <c r="J99" s="18" t="s">
        <v>27</v>
      </c>
      <c r="K99" s="19" t="n">
        <v>55</v>
      </c>
    </row>
    <row r="100" customFormat="false" ht="15" hidden="false" customHeight="false" outlineLevel="0" collapsed="false">
      <c r="A100" s="17" t="n">
        <v>91</v>
      </c>
      <c r="B100" s="18" t="s">
        <v>213</v>
      </c>
      <c r="C100" s="18" t="s">
        <v>214</v>
      </c>
      <c r="D100" s="18" t="s">
        <v>79</v>
      </c>
      <c r="E100" s="19" t="s">
        <v>31</v>
      </c>
      <c r="F100" s="20" t="n">
        <v>39391</v>
      </c>
      <c r="G100" s="19" t="s">
        <v>25</v>
      </c>
      <c r="H100" s="19" t="s">
        <v>26</v>
      </c>
      <c r="I100" s="19" t="n">
        <v>11</v>
      </c>
      <c r="J100" s="18" t="s">
        <v>35</v>
      </c>
      <c r="K100" s="19" t="n">
        <v>49</v>
      </c>
    </row>
    <row r="101" customFormat="false" ht="15" hidden="false" customHeight="false" outlineLevel="0" collapsed="false">
      <c r="A101" s="17" t="n">
        <v>92</v>
      </c>
      <c r="B101" s="18" t="s">
        <v>215</v>
      </c>
      <c r="C101" s="18" t="s">
        <v>37</v>
      </c>
      <c r="D101" s="18" t="s">
        <v>216</v>
      </c>
      <c r="E101" s="19" t="s">
        <v>31</v>
      </c>
      <c r="F101" s="24" t="n">
        <v>39550</v>
      </c>
      <c r="G101" s="19" t="s">
        <v>25</v>
      </c>
      <c r="H101" s="19" t="s">
        <v>26</v>
      </c>
      <c r="I101" s="19" t="n">
        <v>10</v>
      </c>
      <c r="J101" s="18" t="s">
        <v>35</v>
      </c>
      <c r="K101" s="19" t="n">
        <v>46</v>
      </c>
    </row>
    <row r="102" customFormat="false" ht="15" hidden="false" customHeight="false" outlineLevel="0" collapsed="false">
      <c r="A102" s="17" t="n">
        <v>93</v>
      </c>
      <c r="B102" s="18" t="s">
        <v>217</v>
      </c>
      <c r="C102" s="18" t="s">
        <v>121</v>
      </c>
      <c r="D102" s="18" t="s">
        <v>162</v>
      </c>
      <c r="E102" s="19" t="s">
        <v>31</v>
      </c>
      <c r="F102" s="20" t="n">
        <v>68955</v>
      </c>
      <c r="G102" s="19" t="s">
        <v>25</v>
      </c>
      <c r="H102" s="19" t="s">
        <v>26</v>
      </c>
      <c r="I102" s="19" t="n">
        <v>10</v>
      </c>
      <c r="J102" s="18" t="s">
        <v>35</v>
      </c>
      <c r="K102" s="19" t="n">
        <v>49</v>
      </c>
    </row>
    <row r="103" customFormat="false" ht="15" hidden="false" customHeight="false" outlineLevel="0" collapsed="false">
      <c r="A103" s="17" t="n">
        <v>94</v>
      </c>
      <c r="B103" s="18" t="s">
        <v>218</v>
      </c>
      <c r="C103" s="18" t="s">
        <v>165</v>
      </c>
      <c r="D103" s="18" t="s">
        <v>219</v>
      </c>
      <c r="E103" s="19" t="s">
        <v>31</v>
      </c>
      <c r="F103" s="20" t="n">
        <v>39378</v>
      </c>
      <c r="G103" s="19" t="s">
        <v>25</v>
      </c>
      <c r="H103" s="19" t="s">
        <v>26</v>
      </c>
      <c r="I103" s="19" t="n">
        <v>11</v>
      </c>
      <c r="J103" s="18" t="s">
        <v>35</v>
      </c>
      <c r="K103" s="19" t="n">
        <v>48</v>
      </c>
    </row>
    <row r="104" customFormat="false" ht="15" hidden="false" customHeight="false" outlineLevel="0" collapsed="false">
      <c r="A104" s="17" t="n">
        <v>95</v>
      </c>
      <c r="B104" s="18" t="s">
        <v>220</v>
      </c>
      <c r="C104" s="18" t="s">
        <v>78</v>
      </c>
      <c r="D104" s="18" t="s">
        <v>162</v>
      </c>
      <c r="E104" s="19" t="s">
        <v>31</v>
      </c>
      <c r="F104" s="20" t="n">
        <v>39578</v>
      </c>
      <c r="G104" s="19" t="s">
        <v>25</v>
      </c>
      <c r="H104" s="19" t="s">
        <v>26</v>
      </c>
      <c r="I104" s="19" t="n">
        <v>10</v>
      </c>
      <c r="J104" s="18" t="s">
        <v>35</v>
      </c>
      <c r="K104" s="19" t="n">
        <v>47</v>
      </c>
    </row>
    <row r="105" customFormat="false" ht="15" hidden="false" customHeight="false" outlineLevel="0" collapsed="false">
      <c r="A105" s="17" t="n">
        <v>96</v>
      </c>
      <c r="B105" s="18" t="s">
        <v>221</v>
      </c>
      <c r="C105" s="18" t="s">
        <v>78</v>
      </c>
      <c r="D105" s="18" t="s">
        <v>73</v>
      </c>
      <c r="E105" s="19" t="s">
        <v>31</v>
      </c>
      <c r="F105" s="20" t="n">
        <v>39674</v>
      </c>
      <c r="G105" s="19" t="s">
        <v>25</v>
      </c>
      <c r="H105" s="19" t="s">
        <v>26</v>
      </c>
      <c r="I105" s="19" t="n">
        <v>10</v>
      </c>
      <c r="J105" s="18" t="s">
        <v>35</v>
      </c>
      <c r="K105" s="19" t="n">
        <v>45</v>
      </c>
    </row>
    <row r="106" customFormat="false" ht="15" hidden="false" customHeight="false" outlineLevel="0" collapsed="false">
      <c r="A106" s="17" t="n">
        <v>97</v>
      </c>
      <c r="B106" s="18" t="s">
        <v>222</v>
      </c>
      <c r="C106" s="18" t="s">
        <v>121</v>
      </c>
      <c r="D106" s="18" t="s">
        <v>148</v>
      </c>
      <c r="E106" s="19" t="s">
        <v>24</v>
      </c>
      <c r="F106" s="20" t="n">
        <v>39450</v>
      </c>
      <c r="G106" s="19" t="s">
        <v>25</v>
      </c>
      <c r="H106" s="19" t="s">
        <v>26</v>
      </c>
      <c r="I106" s="19" t="n">
        <v>11</v>
      </c>
      <c r="J106" s="18" t="s">
        <v>35</v>
      </c>
      <c r="K106" s="19" t="n">
        <v>44</v>
      </c>
    </row>
    <row r="107" customFormat="false" ht="15" hidden="false" customHeight="false" outlineLevel="0" collapsed="false">
      <c r="A107" s="17" t="n">
        <v>98</v>
      </c>
      <c r="B107" s="18" t="s">
        <v>223</v>
      </c>
      <c r="C107" s="18" t="s">
        <v>224</v>
      </c>
      <c r="D107" s="18" t="s">
        <v>148</v>
      </c>
      <c r="E107" s="19" t="s">
        <v>31</v>
      </c>
      <c r="F107" s="20" t="n">
        <v>39308</v>
      </c>
      <c r="G107" s="19" t="s">
        <v>25</v>
      </c>
      <c r="H107" s="19" t="s">
        <v>26</v>
      </c>
      <c r="I107" s="19" t="n">
        <v>11</v>
      </c>
      <c r="J107" s="18" t="s">
        <v>35</v>
      </c>
      <c r="K107" s="19" t="n">
        <v>43</v>
      </c>
    </row>
    <row r="108" customFormat="false" ht="15" hidden="false" customHeight="false" outlineLevel="0" collapsed="false">
      <c r="A108" s="17" t="n">
        <v>99</v>
      </c>
      <c r="B108" s="18" t="s">
        <v>225</v>
      </c>
      <c r="C108" s="18" t="s">
        <v>226</v>
      </c>
      <c r="D108" s="18" t="s">
        <v>135</v>
      </c>
      <c r="E108" s="19" t="s">
        <v>31</v>
      </c>
      <c r="F108" s="20" t="n">
        <v>39623</v>
      </c>
      <c r="G108" s="19" t="s">
        <v>25</v>
      </c>
      <c r="H108" s="19" t="s">
        <v>26</v>
      </c>
      <c r="I108" s="19" t="n">
        <v>10</v>
      </c>
      <c r="J108" s="18" t="s">
        <v>35</v>
      </c>
      <c r="K108" s="19" t="n">
        <v>40</v>
      </c>
    </row>
    <row r="109" customFormat="false" ht="15" hidden="false" customHeight="false" outlineLevel="0" collapsed="false">
      <c r="A109" s="17"/>
    </row>
    <row r="112" customFormat="false" ht="134.25" hidden="false" customHeight="true" outlineLevel="0" collapsed="false"/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</row>
  </sheetData>
  <mergeCells count="4">
    <mergeCell ref="B3:C3"/>
    <mergeCell ref="A4:C4"/>
    <mergeCell ref="A6:F6"/>
    <mergeCell ref="A113:G113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K10:K108" type="decimal">
      <formula1>0</formula1>
      <formula2>2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8.56"/>
    <col collapsed="false" customWidth="true" hidden="false" outlineLevel="0" max="2" min="2" style="27" width="30.99"/>
    <col collapsed="false" customWidth="true" hidden="false" outlineLevel="0" max="3" min="3" style="28" width="9.14"/>
    <col collapsed="false" customWidth="true" hidden="false" outlineLevel="0" max="4" min="4" style="27" width="34.41"/>
    <col collapsed="false" customWidth="true" hidden="false" outlineLevel="0" max="5" min="5" style="29" width="50.56"/>
    <col collapsed="false" customWidth="true" hidden="false" outlineLevel="0" max="6" min="6" style="26" width="9.14"/>
    <col collapsed="false" customWidth="true" hidden="false" outlineLevel="0" max="7" min="7" style="30" width="45.7"/>
  </cols>
  <sheetData>
    <row r="1" customFormat="false" ht="15" hidden="false" customHeight="false" outlineLevel="0" collapsed="false">
      <c r="A1" s="31" t="s">
        <v>227</v>
      </c>
      <c r="B1" s="32" t="s">
        <v>228</v>
      </c>
      <c r="C1" s="33" t="s">
        <v>229</v>
      </c>
      <c r="D1" s="32" t="s">
        <v>230</v>
      </c>
      <c r="E1" s="34" t="s">
        <v>231</v>
      </c>
      <c r="F1" s="31" t="s">
        <v>232</v>
      </c>
      <c r="G1" s="35" t="s">
        <v>233</v>
      </c>
    </row>
    <row r="2" customFormat="false" ht="25.5" hidden="false" customHeight="false" outlineLevel="0" collapsed="false">
      <c r="A2" s="31" t="n">
        <v>2</v>
      </c>
      <c r="B2" s="32" t="s">
        <v>234</v>
      </c>
      <c r="C2" s="33" t="n">
        <v>108</v>
      </c>
      <c r="D2" s="32" t="s">
        <v>235</v>
      </c>
      <c r="E2" s="34" t="s">
        <v>236</v>
      </c>
      <c r="F2" s="31" t="n">
        <v>1</v>
      </c>
      <c r="G2" s="35" t="s">
        <v>237</v>
      </c>
    </row>
    <row r="3" customFormat="false" ht="25.5" hidden="false" customHeight="false" outlineLevel="0" collapsed="false">
      <c r="A3" s="31" t="n">
        <v>2</v>
      </c>
      <c r="B3" s="32" t="s">
        <v>234</v>
      </c>
      <c r="C3" s="33" t="n">
        <v>109</v>
      </c>
      <c r="D3" s="32" t="s">
        <v>238</v>
      </c>
      <c r="E3" s="34" t="s">
        <v>239</v>
      </c>
      <c r="F3" s="31" t="n">
        <v>1</v>
      </c>
      <c r="G3" s="35" t="s">
        <v>237</v>
      </c>
    </row>
    <row r="4" customFormat="false" ht="25.5" hidden="false" customHeight="false" outlineLevel="0" collapsed="false">
      <c r="A4" s="31" t="n">
        <v>2</v>
      </c>
      <c r="B4" s="32" t="s">
        <v>234</v>
      </c>
      <c r="C4" s="33" t="n">
        <v>110</v>
      </c>
      <c r="D4" s="32" t="s">
        <v>240</v>
      </c>
      <c r="E4" s="34" t="s">
        <v>241</v>
      </c>
      <c r="F4" s="31" t="n">
        <v>1</v>
      </c>
      <c r="G4" s="35" t="s">
        <v>237</v>
      </c>
    </row>
    <row r="5" customFormat="false" ht="25.5" hidden="false" customHeight="false" outlineLevel="0" collapsed="false">
      <c r="A5" s="31" t="n">
        <v>2</v>
      </c>
      <c r="B5" s="32" t="s">
        <v>234</v>
      </c>
      <c r="C5" s="33" t="n">
        <v>111</v>
      </c>
      <c r="D5" s="32" t="s">
        <v>242</v>
      </c>
      <c r="E5" s="34" t="s">
        <v>243</v>
      </c>
      <c r="F5" s="31" t="n">
        <v>1</v>
      </c>
      <c r="G5" s="35" t="s">
        <v>237</v>
      </c>
    </row>
    <row r="6" customFormat="false" ht="25.5" hidden="false" customHeight="false" outlineLevel="0" collapsed="false">
      <c r="A6" s="31" t="n">
        <v>2</v>
      </c>
      <c r="B6" s="32" t="s">
        <v>234</v>
      </c>
      <c r="C6" s="33" t="n">
        <v>112</v>
      </c>
      <c r="D6" s="32" t="s">
        <v>244</v>
      </c>
      <c r="E6" s="34" t="s">
        <v>245</v>
      </c>
      <c r="F6" s="31" t="n">
        <v>1</v>
      </c>
      <c r="G6" s="35" t="s">
        <v>237</v>
      </c>
    </row>
    <row r="7" customFormat="false" ht="33.75" hidden="false" customHeight="false" outlineLevel="0" collapsed="false">
      <c r="A7" s="31" t="n">
        <v>2</v>
      </c>
      <c r="B7" s="32" t="s">
        <v>234</v>
      </c>
      <c r="C7" s="33" t="n">
        <v>113</v>
      </c>
      <c r="D7" s="32" t="s">
        <v>246</v>
      </c>
      <c r="E7" s="34" t="s">
        <v>247</v>
      </c>
      <c r="F7" s="31" t="n">
        <v>1</v>
      </c>
      <c r="G7" s="35" t="s">
        <v>237</v>
      </c>
    </row>
    <row r="8" customFormat="false" ht="33.75" hidden="false" customHeight="false" outlineLevel="0" collapsed="false">
      <c r="A8" s="31" t="n">
        <v>2</v>
      </c>
      <c r="B8" s="32" t="s">
        <v>234</v>
      </c>
      <c r="C8" s="33" t="n">
        <v>114</v>
      </c>
      <c r="D8" s="32" t="s">
        <v>248</v>
      </c>
      <c r="E8" s="34" t="s">
        <v>249</v>
      </c>
      <c r="F8" s="31" t="n">
        <v>1</v>
      </c>
      <c r="G8" s="35" t="s">
        <v>237</v>
      </c>
    </row>
    <row r="9" customFormat="false" ht="33.75" hidden="false" customHeight="false" outlineLevel="0" collapsed="false">
      <c r="A9" s="31" t="n">
        <v>2</v>
      </c>
      <c r="B9" s="32" t="s">
        <v>234</v>
      </c>
      <c r="C9" s="33" t="n">
        <v>115</v>
      </c>
      <c r="D9" s="32" t="s">
        <v>250</v>
      </c>
      <c r="E9" s="34" t="s">
        <v>251</v>
      </c>
      <c r="F9" s="31" t="n">
        <v>1</v>
      </c>
      <c r="G9" s="35" t="s">
        <v>237</v>
      </c>
    </row>
    <row r="10" customFormat="false" ht="33.75" hidden="false" customHeight="false" outlineLevel="0" collapsed="false">
      <c r="A10" s="31" t="n">
        <v>2</v>
      </c>
      <c r="B10" s="32" t="s">
        <v>234</v>
      </c>
      <c r="C10" s="33" t="n">
        <v>116</v>
      </c>
      <c r="D10" s="32" t="s">
        <v>252</v>
      </c>
      <c r="E10" s="34" t="s">
        <v>253</v>
      </c>
      <c r="F10" s="31" t="n">
        <v>1</v>
      </c>
      <c r="G10" s="35" t="s">
        <v>237</v>
      </c>
    </row>
    <row r="11" customFormat="false" ht="33.75" hidden="false" customHeight="false" outlineLevel="0" collapsed="false">
      <c r="A11" s="31" t="n">
        <v>2</v>
      </c>
      <c r="B11" s="32" t="s">
        <v>234</v>
      </c>
      <c r="C11" s="33" t="n">
        <v>117</v>
      </c>
      <c r="D11" s="32" t="s">
        <v>254</v>
      </c>
      <c r="E11" s="34" t="s">
        <v>255</v>
      </c>
      <c r="F11" s="31" t="n">
        <v>1</v>
      </c>
      <c r="G11" s="35" t="s">
        <v>237</v>
      </c>
    </row>
    <row r="12" customFormat="false" ht="33.75" hidden="false" customHeight="false" outlineLevel="0" collapsed="false">
      <c r="A12" s="31" t="n">
        <v>2</v>
      </c>
      <c r="B12" s="32" t="s">
        <v>234</v>
      </c>
      <c r="C12" s="33" t="n">
        <v>118</v>
      </c>
      <c r="D12" s="32" t="s">
        <v>256</v>
      </c>
      <c r="E12" s="34" t="s">
        <v>257</v>
      </c>
      <c r="F12" s="31" t="n">
        <v>1</v>
      </c>
      <c r="G12" s="35" t="s">
        <v>237</v>
      </c>
    </row>
    <row r="13" customFormat="false" ht="25.5" hidden="false" customHeight="false" outlineLevel="0" collapsed="false">
      <c r="A13" s="31" t="n">
        <v>2</v>
      </c>
      <c r="B13" s="32" t="s">
        <v>234</v>
      </c>
      <c r="C13" s="33" t="n">
        <v>120</v>
      </c>
      <c r="D13" s="32" t="s">
        <v>258</v>
      </c>
      <c r="E13" s="34" t="s">
        <v>259</v>
      </c>
      <c r="F13" s="31" t="n">
        <v>1</v>
      </c>
      <c r="G13" s="35" t="s">
        <v>237</v>
      </c>
    </row>
    <row r="14" customFormat="false" ht="25.5" hidden="false" customHeight="false" outlineLevel="0" collapsed="false">
      <c r="A14" s="31" t="n">
        <v>2</v>
      </c>
      <c r="B14" s="32" t="s">
        <v>234</v>
      </c>
      <c r="C14" s="33" t="n">
        <v>121</v>
      </c>
      <c r="D14" s="32" t="s">
        <v>260</v>
      </c>
      <c r="E14" s="34" t="s">
        <v>261</v>
      </c>
      <c r="F14" s="31" t="n">
        <v>1</v>
      </c>
      <c r="G14" s="35" t="s">
        <v>237</v>
      </c>
    </row>
    <row r="15" customFormat="false" ht="25.5" hidden="false" customHeight="false" outlineLevel="0" collapsed="false">
      <c r="A15" s="31" t="n">
        <v>2</v>
      </c>
      <c r="B15" s="32" t="s">
        <v>234</v>
      </c>
      <c r="C15" s="33" t="n">
        <v>122</v>
      </c>
      <c r="D15" s="32" t="s">
        <v>262</v>
      </c>
      <c r="E15" s="34" t="s">
        <v>263</v>
      </c>
      <c r="F15" s="31" t="n">
        <v>1</v>
      </c>
      <c r="G15" s="35" t="s">
        <v>237</v>
      </c>
    </row>
    <row r="16" customFormat="false" ht="25.5" hidden="false" customHeight="false" outlineLevel="0" collapsed="false">
      <c r="A16" s="31" t="n">
        <v>2</v>
      </c>
      <c r="B16" s="32" t="s">
        <v>234</v>
      </c>
      <c r="C16" s="33" t="n">
        <v>123</v>
      </c>
      <c r="D16" s="32" t="s">
        <v>264</v>
      </c>
      <c r="E16" s="34" t="s">
        <v>265</v>
      </c>
      <c r="F16" s="31" t="n">
        <v>1</v>
      </c>
      <c r="G16" s="35" t="s">
        <v>237</v>
      </c>
    </row>
    <row r="17" customFormat="false" ht="25.5" hidden="false" customHeight="false" outlineLevel="0" collapsed="false">
      <c r="A17" s="31" t="n">
        <v>2</v>
      </c>
      <c r="B17" s="32" t="s">
        <v>234</v>
      </c>
      <c r="C17" s="33" t="n">
        <v>124</v>
      </c>
      <c r="D17" s="32" t="s">
        <v>266</v>
      </c>
      <c r="E17" s="34" t="s">
        <v>267</v>
      </c>
      <c r="F17" s="31" t="n">
        <v>1</v>
      </c>
      <c r="G17" s="35" t="s">
        <v>237</v>
      </c>
    </row>
    <row r="18" customFormat="false" ht="25.5" hidden="false" customHeight="false" outlineLevel="0" collapsed="false">
      <c r="A18" s="31" t="n">
        <v>2</v>
      </c>
      <c r="B18" s="32" t="s">
        <v>234</v>
      </c>
      <c r="C18" s="33" t="n">
        <v>125</v>
      </c>
      <c r="D18" s="32" t="s">
        <v>268</v>
      </c>
      <c r="E18" s="34" t="s">
        <v>269</v>
      </c>
      <c r="F18" s="31" t="n">
        <v>1</v>
      </c>
      <c r="G18" s="35" t="s">
        <v>237</v>
      </c>
    </row>
    <row r="19" customFormat="false" ht="33.75" hidden="false" customHeight="false" outlineLevel="0" collapsed="false">
      <c r="A19" s="31" t="n">
        <v>2</v>
      </c>
      <c r="B19" s="32" t="s">
        <v>234</v>
      </c>
      <c r="C19" s="33" t="n">
        <v>126</v>
      </c>
      <c r="D19" s="32" t="s">
        <v>270</v>
      </c>
      <c r="E19" s="34" t="s">
        <v>271</v>
      </c>
      <c r="F19" s="31" t="n">
        <v>1</v>
      </c>
      <c r="G19" s="35" t="s">
        <v>237</v>
      </c>
    </row>
    <row r="20" customFormat="false" ht="25.5" hidden="false" customHeight="false" outlineLevel="0" collapsed="false">
      <c r="A20" s="31" t="n">
        <v>2</v>
      </c>
      <c r="B20" s="32" t="s">
        <v>234</v>
      </c>
      <c r="C20" s="33" t="n">
        <v>173</v>
      </c>
      <c r="D20" s="32" t="s">
        <v>272</v>
      </c>
      <c r="E20" s="34" t="s">
        <v>273</v>
      </c>
      <c r="F20" s="31" t="n">
        <v>1</v>
      </c>
      <c r="G20" s="35" t="s">
        <v>237</v>
      </c>
    </row>
    <row r="21" customFormat="false" ht="25.5" hidden="false" customHeight="false" outlineLevel="0" collapsed="false">
      <c r="A21" s="31" t="n">
        <v>2</v>
      </c>
      <c r="B21" s="32" t="s">
        <v>234</v>
      </c>
      <c r="C21" s="33" t="n">
        <v>1142</v>
      </c>
      <c r="D21" s="32" t="s">
        <v>274</v>
      </c>
      <c r="E21" s="34" t="s">
        <v>275</v>
      </c>
      <c r="F21" s="31" t="n">
        <v>1</v>
      </c>
      <c r="G21" s="35" t="s">
        <v>237</v>
      </c>
    </row>
    <row r="22" customFormat="false" ht="25.5" hidden="false" customHeight="false" outlineLevel="0" collapsed="false">
      <c r="A22" s="31" t="n">
        <v>2</v>
      </c>
      <c r="B22" s="32" t="s">
        <v>234</v>
      </c>
      <c r="C22" s="33" t="n">
        <v>3277</v>
      </c>
      <c r="D22" s="32" t="s">
        <v>276</v>
      </c>
      <c r="E22" s="34" t="s">
        <v>277</v>
      </c>
      <c r="F22" s="31" t="n">
        <v>17</v>
      </c>
      <c r="G22" s="35" t="s">
        <v>278</v>
      </c>
    </row>
    <row r="23" customFormat="false" ht="33.75" hidden="false" customHeight="false" outlineLevel="0" collapsed="false">
      <c r="A23" s="31" t="n">
        <v>2</v>
      </c>
      <c r="B23" s="32" t="s">
        <v>234</v>
      </c>
      <c r="C23" s="33" t="n">
        <v>4050</v>
      </c>
      <c r="D23" s="32" t="s">
        <v>279</v>
      </c>
      <c r="E23" s="34" t="s">
        <v>280</v>
      </c>
      <c r="F23" s="31" t="n">
        <v>18</v>
      </c>
      <c r="G23" s="35" t="s">
        <v>281</v>
      </c>
    </row>
    <row r="24" customFormat="false" ht="33.75" hidden="false" customHeight="false" outlineLevel="0" collapsed="false">
      <c r="A24" s="31" t="n">
        <v>3</v>
      </c>
      <c r="B24" s="32" t="s">
        <v>282</v>
      </c>
      <c r="C24" s="33" t="n">
        <v>137</v>
      </c>
      <c r="D24" s="32" t="s">
        <v>283</v>
      </c>
      <c r="E24" s="34" t="s">
        <v>284</v>
      </c>
      <c r="F24" s="31" t="n">
        <v>1</v>
      </c>
      <c r="G24" s="35" t="s">
        <v>237</v>
      </c>
    </row>
    <row r="25" customFormat="false" ht="25.5" hidden="false" customHeight="false" outlineLevel="0" collapsed="false">
      <c r="A25" s="31" t="n">
        <v>3</v>
      </c>
      <c r="B25" s="32" t="s">
        <v>282</v>
      </c>
      <c r="C25" s="33" t="n">
        <v>139</v>
      </c>
      <c r="D25" s="32" t="s">
        <v>285</v>
      </c>
      <c r="E25" s="34" t="s">
        <v>286</v>
      </c>
      <c r="F25" s="31" t="n">
        <v>1</v>
      </c>
      <c r="G25" s="35" t="s">
        <v>237</v>
      </c>
    </row>
    <row r="26" customFormat="false" ht="25.5" hidden="false" customHeight="false" outlineLevel="0" collapsed="false">
      <c r="A26" s="31" t="n">
        <v>3</v>
      </c>
      <c r="B26" s="32" t="s">
        <v>282</v>
      </c>
      <c r="C26" s="33" t="n">
        <v>140</v>
      </c>
      <c r="D26" s="32" t="s">
        <v>287</v>
      </c>
      <c r="E26" s="34" t="s">
        <v>288</v>
      </c>
      <c r="F26" s="31" t="n">
        <v>1</v>
      </c>
      <c r="G26" s="35" t="s">
        <v>237</v>
      </c>
    </row>
    <row r="27" customFormat="false" ht="25.5" hidden="false" customHeight="false" outlineLevel="0" collapsed="false">
      <c r="A27" s="31" t="n">
        <v>3</v>
      </c>
      <c r="B27" s="32" t="s">
        <v>282</v>
      </c>
      <c r="C27" s="33" t="n">
        <v>142</v>
      </c>
      <c r="D27" s="32" t="s">
        <v>289</v>
      </c>
      <c r="E27" s="34" t="s">
        <v>290</v>
      </c>
      <c r="F27" s="31" t="n">
        <v>1</v>
      </c>
      <c r="G27" s="35" t="s">
        <v>237</v>
      </c>
    </row>
    <row r="28" customFormat="false" ht="33.75" hidden="false" customHeight="false" outlineLevel="0" collapsed="false">
      <c r="A28" s="31" t="n">
        <v>3</v>
      </c>
      <c r="B28" s="32" t="s">
        <v>282</v>
      </c>
      <c r="C28" s="33" t="n">
        <v>143</v>
      </c>
      <c r="D28" s="32" t="s">
        <v>291</v>
      </c>
      <c r="E28" s="34" t="s">
        <v>292</v>
      </c>
      <c r="F28" s="31" t="n">
        <v>1</v>
      </c>
      <c r="G28" s="35" t="s">
        <v>237</v>
      </c>
    </row>
    <row r="29" customFormat="false" ht="33.75" hidden="false" customHeight="false" outlineLevel="0" collapsed="false">
      <c r="A29" s="31" t="n">
        <v>3</v>
      </c>
      <c r="B29" s="32" t="s">
        <v>282</v>
      </c>
      <c r="C29" s="33" t="n">
        <v>144</v>
      </c>
      <c r="D29" s="32" t="s">
        <v>293</v>
      </c>
      <c r="E29" s="34" t="s">
        <v>294</v>
      </c>
      <c r="F29" s="31" t="n">
        <v>1</v>
      </c>
      <c r="G29" s="35" t="s">
        <v>237</v>
      </c>
    </row>
    <row r="30" customFormat="false" ht="33.75" hidden="false" customHeight="false" outlineLevel="0" collapsed="false">
      <c r="A30" s="31" t="n">
        <v>3</v>
      </c>
      <c r="B30" s="32" t="s">
        <v>282</v>
      </c>
      <c r="C30" s="33" t="n">
        <v>145</v>
      </c>
      <c r="D30" s="32" t="s">
        <v>295</v>
      </c>
      <c r="E30" s="34" t="s">
        <v>296</v>
      </c>
      <c r="F30" s="31" t="n">
        <v>1</v>
      </c>
      <c r="G30" s="35" t="s">
        <v>237</v>
      </c>
    </row>
    <row r="31" customFormat="false" ht="25.5" hidden="false" customHeight="false" outlineLevel="0" collapsed="false">
      <c r="A31" s="31" t="n">
        <v>3</v>
      </c>
      <c r="B31" s="32" t="s">
        <v>282</v>
      </c>
      <c r="C31" s="33" t="n">
        <v>146</v>
      </c>
      <c r="D31" s="32" t="s">
        <v>297</v>
      </c>
      <c r="E31" s="34" t="s">
        <v>298</v>
      </c>
      <c r="F31" s="31" t="n">
        <v>1</v>
      </c>
      <c r="G31" s="35" t="s">
        <v>237</v>
      </c>
    </row>
    <row r="32" customFormat="false" ht="25.5" hidden="false" customHeight="false" outlineLevel="0" collapsed="false">
      <c r="A32" s="31" t="n">
        <v>3</v>
      </c>
      <c r="B32" s="32" t="s">
        <v>282</v>
      </c>
      <c r="C32" s="33" t="n">
        <v>1081</v>
      </c>
      <c r="D32" s="32" t="s">
        <v>299</v>
      </c>
      <c r="E32" s="34" t="s">
        <v>300</v>
      </c>
      <c r="F32" s="31" t="n">
        <v>1</v>
      </c>
      <c r="G32" s="35" t="s">
        <v>237</v>
      </c>
    </row>
    <row r="33" customFormat="false" ht="25.5" hidden="false" customHeight="false" outlineLevel="0" collapsed="false">
      <c r="A33" s="31" t="n">
        <v>3</v>
      </c>
      <c r="B33" s="32" t="s">
        <v>282</v>
      </c>
      <c r="C33" s="33" t="n">
        <v>1084</v>
      </c>
      <c r="D33" s="32" t="s">
        <v>301</v>
      </c>
      <c r="E33" s="34" t="s">
        <v>302</v>
      </c>
      <c r="F33" s="31" t="n">
        <v>1</v>
      </c>
      <c r="G33" s="35" t="s">
        <v>237</v>
      </c>
    </row>
    <row r="34" customFormat="false" ht="25.5" hidden="false" customHeight="false" outlineLevel="0" collapsed="false">
      <c r="A34" s="31" t="n">
        <v>3</v>
      </c>
      <c r="B34" s="32" t="s">
        <v>282</v>
      </c>
      <c r="C34" s="33" t="n">
        <v>1126</v>
      </c>
      <c r="D34" s="32" t="s">
        <v>303</v>
      </c>
      <c r="E34" s="34" t="s">
        <v>304</v>
      </c>
      <c r="F34" s="31" t="n">
        <v>1</v>
      </c>
      <c r="G34" s="35" t="s">
        <v>237</v>
      </c>
    </row>
    <row r="35" customFormat="false" ht="33.75" hidden="false" customHeight="false" outlineLevel="0" collapsed="false">
      <c r="A35" s="31" t="n">
        <v>3</v>
      </c>
      <c r="B35" s="32" t="s">
        <v>282</v>
      </c>
      <c r="C35" s="33" t="n">
        <v>3295</v>
      </c>
      <c r="D35" s="32" t="s">
        <v>305</v>
      </c>
      <c r="E35" s="34" t="s">
        <v>306</v>
      </c>
      <c r="F35" s="31" t="n">
        <v>17</v>
      </c>
      <c r="G35" s="35" t="s">
        <v>278</v>
      </c>
    </row>
    <row r="36" customFormat="false" ht="22.5" hidden="false" customHeight="false" outlineLevel="0" collapsed="false">
      <c r="A36" s="31" t="n">
        <v>4</v>
      </c>
      <c r="B36" s="32" t="s">
        <v>307</v>
      </c>
      <c r="C36" s="33" t="n">
        <v>133</v>
      </c>
      <c r="D36" s="32" t="s">
        <v>308</v>
      </c>
      <c r="E36" s="34" t="s">
        <v>309</v>
      </c>
      <c r="F36" s="31" t="n">
        <v>1</v>
      </c>
      <c r="G36" s="35" t="s">
        <v>237</v>
      </c>
    </row>
    <row r="37" customFormat="false" ht="22.5" hidden="false" customHeight="false" outlineLevel="0" collapsed="false">
      <c r="A37" s="31" t="n">
        <v>4</v>
      </c>
      <c r="B37" s="32" t="s">
        <v>307</v>
      </c>
      <c r="C37" s="33" t="n">
        <v>149</v>
      </c>
      <c r="D37" s="32" t="s">
        <v>310</v>
      </c>
      <c r="E37" s="34" t="s">
        <v>311</v>
      </c>
      <c r="F37" s="31" t="n">
        <v>1</v>
      </c>
      <c r="G37" s="35" t="s">
        <v>237</v>
      </c>
    </row>
    <row r="38" customFormat="false" ht="22.5" hidden="false" customHeight="false" outlineLevel="0" collapsed="false">
      <c r="A38" s="31" t="n">
        <v>4</v>
      </c>
      <c r="B38" s="32" t="s">
        <v>307</v>
      </c>
      <c r="C38" s="33" t="n">
        <v>150</v>
      </c>
      <c r="D38" s="32" t="s">
        <v>312</v>
      </c>
      <c r="E38" s="34" t="s">
        <v>313</v>
      </c>
      <c r="F38" s="31" t="n">
        <v>1</v>
      </c>
      <c r="G38" s="35" t="s">
        <v>237</v>
      </c>
    </row>
    <row r="39" customFormat="false" ht="22.5" hidden="false" customHeight="false" outlineLevel="0" collapsed="false">
      <c r="A39" s="31" t="n">
        <v>4</v>
      </c>
      <c r="B39" s="32" t="s">
        <v>307</v>
      </c>
      <c r="C39" s="33" t="n">
        <v>151</v>
      </c>
      <c r="D39" s="32" t="s">
        <v>314</v>
      </c>
      <c r="E39" s="34" t="s">
        <v>315</v>
      </c>
      <c r="F39" s="31" t="n">
        <v>1</v>
      </c>
      <c r="G39" s="35" t="s">
        <v>237</v>
      </c>
    </row>
    <row r="40" customFormat="false" ht="22.5" hidden="false" customHeight="false" outlineLevel="0" collapsed="false">
      <c r="A40" s="31" t="n">
        <v>4</v>
      </c>
      <c r="B40" s="32" t="s">
        <v>307</v>
      </c>
      <c r="C40" s="33" t="n">
        <v>152</v>
      </c>
      <c r="D40" s="32" t="s">
        <v>316</v>
      </c>
      <c r="E40" s="34" t="s">
        <v>317</v>
      </c>
      <c r="F40" s="31" t="n">
        <v>1</v>
      </c>
      <c r="G40" s="35" t="s">
        <v>237</v>
      </c>
    </row>
    <row r="41" customFormat="false" ht="22.5" hidden="false" customHeight="false" outlineLevel="0" collapsed="false">
      <c r="A41" s="31" t="n">
        <v>4</v>
      </c>
      <c r="B41" s="32" t="s">
        <v>307</v>
      </c>
      <c r="C41" s="33" t="n">
        <v>153</v>
      </c>
      <c r="D41" s="32" t="s">
        <v>318</v>
      </c>
      <c r="E41" s="34" t="s">
        <v>319</v>
      </c>
      <c r="F41" s="31" t="n">
        <v>1</v>
      </c>
      <c r="G41" s="35" t="s">
        <v>237</v>
      </c>
    </row>
    <row r="42" customFormat="false" ht="33.75" hidden="false" customHeight="false" outlineLevel="0" collapsed="false">
      <c r="A42" s="31" t="n">
        <v>4</v>
      </c>
      <c r="B42" s="32" t="s">
        <v>307</v>
      </c>
      <c r="C42" s="33" t="n">
        <v>154</v>
      </c>
      <c r="D42" s="32" t="s">
        <v>320</v>
      </c>
      <c r="E42" s="34" t="s">
        <v>321</v>
      </c>
      <c r="F42" s="31" t="n">
        <v>1</v>
      </c>
      <c r="G42" s="35" t="s">
        <v>237</v>
      </c>
    </row>
    <row r="43" customFormat="false" ht="22.5" hidden="false" customHeight="false" outlineLevel="0" collapsed="false">
      <c r="A43" s="31" t="n">
        <v>4</v>
      </c>
      <c r="B43" s="32" t="s">
        <v>307</v>
      </c>
      <c r="C43" s="33" t="n">
        <v>155</v>
      </c>
      <c r="D43" s="32" t="s">
        <v>322</v>
      </c>
      <c r="E43" s="34" t="s">
        <v>323</v>
      </c>
      <c r="F43" s="31" t="n">
        <v>1</v>
      </c>
      <c r="G43" s="35" t="s">
        <v>237</v>
      </c>
    </row>
    <row r="44" customFormat="false" ht="33.75" hidden="false" customHeight="false" outlineLevel="0" collapsed="false">
      <c r="A44" s="31" t="n">
        <v>4</v>
      </c>
      <c r="B44" s="32" t="s">
        <v>307</v>
      </c>
      <c r="C44" s="33" t="n">
        <v>156</v>
      </c>
      <c r="D44" s="32" t="s">
        <v>324</v>
      </c>
      <c r="E44" s="34" t="s">
        <v>325</v>
      </c>
      <c r="F44" s="31" t="n">
        <v>1</v>
      </c>
      <c r="G44" s="35" t="s">
        <v>237</v>
      </c>
    </row>
    <row r="45" customFormat="false" ht="25.5" hidden="false" customHeight="false" outlineLevel="0" collapsed="false">
      <c r="A45" s="31" t="n">
        <v>4</v>
      </c>
      <c r="B45" s="32" t="s">
        <v>307</v>
      </c>
      <c r="C45" s="33" t="n">
        <v>158</v>
      </c>
      <c r="D45" s="32" t="s">
        <v>326</v>
      </c>
      <c r="E45" s="34" t="s">
        <v>327</v>
      </c>
      <c r="F45" s="31" t="n">
        <v>1</v>
      </c>
      <c r="G45" s="35" t="s">
        <v>237</v>
      </c>
    </row>
    <row r="46" customFormat="false" ht="25.5" hidden="false" customHeight="false" outlineLevel="0" collapsed="false">
      <c r="A46" s="31" t="n">
        <v>4</v>
      </c>
      <c r="B46" s="32" t="s">
        <v>307</v>
      </c>
      <c r="C46" s="33" t="n">
        <v>174</v>
      </c>
      <c r="D46" s="32" t="s">
        <v>328</v>
      </c>
      <c r="E46" s="34" t="s">
        <v>329</v>
      </c>
      <c r="F46" s="31" t="n">
        <v>1</v>
      </c>
      <c r="G46" s="35" t="s">
        <v>237</v>
      </c>
    </row>
    <row r="47" customFormat="false" ht="15" hidden="false" customHeight="false" outlineLevel="0" collapsed="false">
      <c r="A47" s="31" t="n">
        <v>4</v>
      </c>
      <c r="B47" s="32" t="s">
        <v>307</v>
      </c>
      <c r="C47" s="33" t="n">
        <v>1031</v>
      </c>
      <c r="D47" s="32" t="s">
        <v>330</v>
      </c>
      <c r="E47" s="34" t="s">
        <v>331</v>
      </c>
      <c r="F47" s="31" t="n">
        <v>1</v>
      </c>
      <c r="G47" s="35" t="s">
        <v>237</v>
      </c>
    </row>
    <row r="48" customFormat="false" ht="33.75" hidden="false" customHeight="false" outlineLevel="0" collapsed="false">
      <c r="A48" s="31" t="n">
        <v>4</v>
      </c>
      <c r="B48" s="32" t="s">
        <v>307</v>
      </c>
      <c r="C48" s="33" t="n">
        <v>1114</v>
      </c>
      <c r="D48" s="32" t="s">
        <v>332</v>
      </c>
      <c r="E48" s="34" t="s">
        <v>333</v>
      </c>
      <c r="F48" s="31" t="n">
        <v>1</v>
      </c>
      <c r="G48" s="35" t="s">
        <v>237</v>
      </c>
    </row>
    <row r="49" customFormat="false" ht="25.5" hidden="false" customHeight="false" outlineLevel="0" collapsed="false">
      <c r="A49" s="31" t="n">
        <v>4</v>
      </c>
      <c r="B49" s="32" t="s">
        <v>307</v>
      </c>
      <c r="C49" s="33" t="n">
        <v>1118</v>
      </c>
      <c r="D49" s="32" t="s">
        <v>334</v>
      </c>
      <c r="E49" s="34" t="s">
        <v>335</v>
      </c>
      <c r="F49" s="31" t="n">
        <v>1</v>
      </c>
      <c r="G49" s="35" t="s">
        <v>237</v>
      </c>
    </row>
    <row r="50" customFormat="false" ht="33.75" hidden="false" customHeight="false" outlineLevel="0" collapsed="false">
      <c r="A50" s="31" t="n">
        <v>4</v>
      </c>
      <c r="B50" s="32" t="s">
        <v>307</v>
      </c>
      <c r="C50" s="33" t="n">
        <v>3287</v>
      </c>
      <c r="D50" s="32" t="s">
        <v>336</v>
      </c>
      <c r="E50" s="34" t="s">
        <v>337</v>
      </c>
      <c r="F50" s="31" t="n">
        <v>17</v>
      </c>
      <c r="G50" s="35" t="s">
        <v>278</v>
      </c>
    </row>
    <row r="51" customFormat="false" ht="45" hidden="false" customHeight="false" outlineLevel="0" collapsed="false">
      <c r="A51" s="31" t="n">
        <v>4</v>
      </c>
      <c r="B51" s="32" t="s">
        <v>307</v>
      </c>
      <c r="C51" s="33" t="n">
        <v>4032</v>
      </c>
      <c r="D51" s="32" t="s">
        <v>338</v>
      </c>
      <c r="E51" s="34" t="s">
        <v>339</v>
      </c>
      <c r="F51" s="31" t="n">
        <v>18</v>
      </c>
      <c r="G51" s="35" t="s">
        <v>281</v>
      </c>
    </row>
    <row r="52" customFormat="false" ht="33.75" hidden="false" customHeight="false" outlineLevel="0" collapsed="false">
      <c r="A52" s="31" t="n">
        <v>5</v>
      </c>
      <c r="B52" s="32" t="s">
        <v>340</v>
      </c>
      <c r="C52" s="33" t="n">
        <v>159</v>
      </c>
      <c r="D52" s="32" t="s">
        <v>341</v>
      </c>
      <c r="E52" s="34" t="s">
        <v>342</v>
      </c>
      <c r="F52" s="31" t="n">
        <v>1</v>
      </c>
      <c r="G52" s="35" t="s">
        <v>237</v>
      </c>
    </row>
    <row r="53" customFormat="false" ht="22.5" hidden="false" customHeight="false" outlineLevel="0" collapsed="false">
      <c r="A53" s="31" t="n">
        <v>5</v>
      </c>
      <c r="B53" s="32" t="s">
        <v>340</v>
      </c>
      <c r="C53" s="33" t="n">
        <v>160</v>
      </c>
      <c r="D53" s="32" t="s">
        <v>343</v>
      </c>
      <c r="E53" s="34" t="s">
        <v>344</v>
      </c>
      <c r="F53" s="31" t="n">
        <v>1</v>
      </c>
      <c r="G53" s="35" t="s">
        <v>237</v>
      </c>
    </row>
    <row r="54" customFormat="false" ht="22.5" hidden="false" customHeight="false" outlineLevel="0" collapsed="false">
      <c r="A54" s="31" t="n">
        <v>5</v>
      </c>
      <c r="B54" s="32" t="s">
        <v>340</v>
      </c>
      <c r="C54" s="33" t="n">
        <v>161</v>
      </c>
      <c r="D54" s="32" t="s">
        <v>345</v>
      </c>
      <c r="E54" s="34" t="s">
        <v>346</v>
      </c>
      <c r="F54" s="31" t="n">
        <v>1</v>
      </c>
      <c r="G54" s="35" t="s">
        <v>237</v>
      </c>
    </row>
    <row r="55" customFormat="false" ht="22.5" hidden="false" customHeight="false" outlineLevel="0" collapsed="false">
      <c r="A55" s="31" t="n">
        <v>5</v>
      </c>
      <c r="B55" s="32" t="s">
        <v>340</v>
      </c>
      <c r="C55" s="33" t="n">
        <v>162</v>
      </c>
      <c r="D55" s="32" t="s">
        <v>347</v>
      </c>
      <c r="E55" s="34" t="s">
        <v>348</v>
      </c>
      <c r="F55" s="31" t="n">
        <v>1</v>
      </c>
      <c r="G55" s="35" t="s">
        <v>237</v>
      </c>
    </row>
    <row r="56" customFormat="false" ht="22.5" hidden="false" customHeight="false" outlineLevel="0" collapsed="false">
      <c r="A56" s="31" t="n">
        <v>5</v>
      </c>
      <c r="B56" s="32" t="s">
        <v>340</v>
      </c>
      <c r="C56" s="33" t="n">
        <v>163</v>
      </c>
      <c r="D56" s="32" t="s">
        <v>349</v>
      </c>
      <c r="E56" s="34" t="s">
        <v>350</v>
      </c>
      <c r="F56" s="31" t="n">
        <v>1</v>
      </c>
      <c r="G56" s="35" t="s">
        <v>237</v>
      </c>
    </row>
    <row r="57" customFormat="false" ht="22.5" hidden="false" customHeight="false" outlineLevel="0" collapsed="false">
      <c r="A57" s="31" t="n">
        <v>5</v>
      </c>
      <c r="B57" s="32" t="s">
        <v>340</v>
      </c>
      <c r="C57" s="33" t="n">
        <v>164</v>
      </c>
      <c r="D57" s="32" t="s">
        <v>351</v>
      </c>
      <c r="E57" s="34" t="s">
        <v>352</v>
      </c>
      <c r="F57" s="31" t="n">
        <v>1</v>
      </c>
      <c r="G57" s="35" t="s">
        <v>237</v>
      </c>
    </row>
    <row r="58" customFormat="false" ht="22.5" hidden="false" customHeight="false" outlineLevel="0" collapsed="false">
      <c r="A58" s="31" t="n">
        <v>5</v>
      </c>
      <c r="B58" s="32" t="s">
        <v>340</v>
      </c>
      <c r="C58" s="33" t="n">
        <v>165</v>
      </c>
      <c r="D58" s="32" t="s">
        <v>353</v>
      </c>
      <c r="E58" s="34" t="s">
        <v>354</v>
      </c>
      <c r="F58" s="31" t="n">
        <v>1</v>
      </c>
      <c r="G58" s="35" t="s">
        <v>237</v>
      </c>
    </row>
    <row r="59" customFormat="false" ht="22.5" hidden="false" customHeight="false" outlineLevel="0" collapsed="false">
      <c r="A59" s="31" t="n">
        <v>5</v>
      </c>
      <c r="B59" s="32" t="s">
        <v>340</v>
      </c>
      <c r="C59" s="33" t="n">
        <v>166</v>
      </c>
      <c r="D59" s="32" t="s">
        <v>355</v>
      </c>
      <c r="E59" s="34" t="s">
        <v>356</v>
      </c>
      <c r="F59" s="31" t="n">
        <v>1</v>
      </c>
      <c r="G59" s="35" t="s">
        <v>237</v>
      </c>
    </row>
    <row r="60" customFormat="false" ht="33.75" hidden="false" customHeight="false" outlineLevel="0" collapsed="false">
      <c r="A60" s="31" t="n">
        <v>5</v>
      </c>
      <c r="B60" s="32" t="s">
        <v>340</v>
      </c>
      <c r="C60" s="33" t="n">
        <v>167</v>
      </c>
      <c r="D60" s="32" t="s">
        <v>357</v>
      </c>
      <c r="E60" s="34" t="s">
        <v>358</v>
      </c>
      <c r="F60" s="31" t="n">
        <v>1</v>
      </c>
      <c r="G60" s="35" t="s">
        <v>237</v>
      </c>
    </row>
    <row r="61" customFormat="false" ht="15" hidden="false" customHeight="false" outlineLevel="0" collapsed="false">
      <c r="A61" s="31" t="n">
        <v>5</v>
      </c>
      <c r="B61" s="32" t="s">
        <v>340</v>
      </c>
      <c r="C61" s="33" t="n">
        <v>1138</v>
      </c>
      <c r="D61" s="32" t="s">
        <v>359</v>
      </c>
      <c r="E61" s="34" t="s">
        <v>360</v>
      </c>
      <c r="F61" s="31" t="n">
        <v>1</v>
      </c>
      <c r="G61" s="35" t="s">
        <v>237</v>
      </c>
    </row>
    <row r="62" customFormat="false" ht="33.75" hidden="false" customHeight="false" outlineLevel="0" collapsed="false">
      <c r="A62" s="31" t="n">
        <v>5</v>
      </c>
      <c r="B62" s="32" t="s">
        <v>340</v>
      </c>
      <c r="C62" s="33" t="n">
        <v>3273</v>
      </c>
      <c r="D62" s="32" t="s">
        <v>361</v>
      </c>
      <c r="E62" s="34" t="s">
        <v>362</v>
      </c>
      <c r="F62" s="31" t="n">
        <v>17</v>
      </c>
      <c r="G62" s="35" t="s">
        <v>278</v>
      </c>
    </row>
    <row r="63" customFormat="false" ht="33.75" hidden="false" customHeight="false" outlineLevel="0" collapsed="false">
      <c r="A63" s="31" t="n">
        <v>5</v>
      </c>
      <c r="B63" s="32" t="s">
        <v>340</v>
      </c>
      <c r="C63" s="33" t="n">
        <v>3275</v>
      </c>
      <c r="D63" s="32" t="s">
        <v>363</v>
      </c>
      <c r="E63" s="34" t="s">
        <v>364</v>
      </c>
      <c r="F63" s="31" t="n">
        <v>17</v>
      </c>
      <c r="G63" s="35" t="s">
        <v>278</v>
      </c>
    </row>
    <row r="64" customFormat="false" ht="33.75" hidden="false" customHeight="false" outlineLevel="0" collapsed="false">
      <c r="A64" s="31" t="n">
        <v>5</v>
      </c>
      <c r="B64" s="32" t="s">
        <v>340</v>
      </c>
      <c r="C64" s="33" t="n">
        <v>3283</v>
      </c>
      <c r="D64" s="32" t="s">
        <v>365</v>
      </c>
      <c r="E64" s="34" t="s">
        <v>366</v>
      </c>
      <c r="F64" s="31" t="n">
        <v>17</v>
      </c>
      <c r="G64" s="35" t="s">
        <v>278</v>
      </c>
    </row>
    <row r="65" customFormat="false" ht="33.75" hidden="false" customHeight="false" outlineLevel="0" collapsed="false">
      <c r="A65" s="31" t="n">
        <v>5</v>
      </c>
      <c r="B65" s="32" t="s">
        <v>340</v>
      </c>
      <c r="C65" s="33" t="n">
        <v>3293</v>
      </c>
      <c r="D65" s="32" t="s">
        <v>367</v>
      </c>
      <c r="E65" s="34" t="s">
        <v>368</v>
      </c>
      <c r="F65" s="31" t="n">
        <v>17</v>
      </c>
      <c r="G65" s="35" t="s">
        <v>278</v>
      </c>
    </row>
    <row r="66" customFormat="false" ht="25.5" hidden="false" customHeight="false" outlineLevel="0" collapsed="false">
      <c r="A66" s="31" t="n">
        <v>6</v>
      </c>
      <c r="B66" s="32" t="s">
        <v>369</v>
      </c>
      <c r="C66" s="33" t="n">
        <v>135</v>
      </c>
      <c r="D66" s="32" t="s">
        <v>370</v>
      </c>
      <c r="E66" s="34" t="s">
        <v>371</v>
      </c>
      <c r="F66" s="31" t="n">
        <v>1</v>
      </c>
      <c r="G66" s="35" t="s">
        <v>237</v>
      </c>
    </row>
    <row r="67" customFormat="false" ht="25.5" hidden="false" customHeight="false" outlineLevel="0" collapsed="false">
      <c r="A67" s="31" t="n">
        <v>6</v>
      </c>
      <c r="B67" s="32" t="s">
        <v>369</v>
      </c>
      <c r="C67" s="33" t="n">
        <v>175</v>
      </c>
      <c r="D67" s="32" t="s">
        <v>372</v>
      </c>
      <c r="E67" s="34" t="s">
        <v>373</v>
      </c>
      <c r="F67" s="31" t="n">
        <v>1</v>
      </c>
      <c r="G67" s="35" t="s">
        <v>237</v>
      </c>
    </row>
    <row r="68" customFormat="false" ht="25.5" hidden="false" customHeight="false" outlineLevel="0" collapsed="false">
      <c r="A68" s="31" t="n">
        <v>6</v>
      </c>
      <c r="B68" s="32" t="s">
        <v>369</v>
      </c>
      <c r="C68" s="33" t="n">
        <v>176</v>
      </c>
      <c r="D68" s="32" t="s">
        <v>374</v>
      </c>
      <c r="E68" s="34" t="s">
        <v>375</v>
      </c>
      <c r="F68" s="31" t="n">
        <v>1</v>
      </c>
      <c r="G68" s="35" t="s">
        <v>237</v>
      </c>
    </row>
    <row r="69" customFormat="false" ht="25.5" hidden="false" customHeight="false" outlineLevel="0" collapsed="false">
      <c r="A69" s="31" t="n">
        <v>6</v>
      </c>
      <c r="B69" s="32" t="s">
        <v>369</v>
      </c>
      <c r="C69" s="33" t="n">
        <v>177</v>
      </c>
      <c r="D69" s="32" t="s">
        <v>376</v>
      </c>
      <c r="E69" s="34" t="s">
        <v>377</v>
      </c>
      <c r="F69" s="31" t="n">
        <v>1</v>
      </c>
      <c r="G69" s="35" t="s">
        <v>237</v>
      </c>
    </row>
    <row r="70" customFormat="false" ht="25.5" hidden="false" customHeight="false" outlineLevel="0" collapsed="false">
      <c r="A70" s="31" t="n">
        <v>6</v>
      </c>
      <c r="B70" s="32" t="s">
        <v>369</v>
      </c>
      <c r="C70" s="33" t="n">
        <v>178</v>
      </c>
      <c r="D70" s="32" t="s">
        <v>378</v>
      </c>
      <c r="E70" s="34" t="s">
        <v>379</v>
      </c>
      <c r="F70" s="31" t="n">
        <v>1</v>
      </c>
      <c r="G70" s="35" t="s">
        <v>237</v>
      </c>
    </row>
    <row r="71" customFormat="false" ht="25.5" hidden="false" customHeight="false" outlineLevel="0" collapsed="false">
      <c r="A71" s="31" t="n">
        <v>6</v>
      </c>
      <c r="B71" s="32" t="s">
        <v>369</v>
      </c>
      <c r="C71" s="33" t="n">
        <v>179</v>
      </c>
      <c r="D71" s="32" t="s">
        <v>380</v>
      </c>
      <c r="E71" s="34" t="s">
        <v>381</v>
      </c>
      <c r="F71" s="31" t="n">
        <v>1</v>
      </c>
      <c r="G71" s="35" t="s">
        <v>237</v>
      </c>
    </row>
    <row r="72" customFormat="false" ht="25.5" hidden="false" customHeight="false" outlineLevel="0" collapsed="false">
      <c r="A72" s="31" t="n">
        <v>6</v>
      </c>
      <c r="B72" s="32" t="s">
        <v>369</v>
      </c>
      <c r="C72" s="33" t="n">
        <v>180</v>
      </c>
      <c r="D72" s="32" t="s">
        <v>382</v>
      </c>
      <c r="E72" s="34" t="s">
        <v>383</v>
      </c>
      <c r="F72" s="31" t="n">
        <v>1</v>
      </c>
      <c r="G72" s="35" t="s">
        <v>237</v>
      </c>
    </row>
    <row r="73" customFormat="false" ht="33.75" hidden="false" customHeight="false" outlineLevel="0" collapsed="false">
      <c r="A73" s="31" t="n">
        <v>6</v>
      </c>
      <c r="B73" s="32" t="s">
        <v>369</v>
      </c>
      <c r="C73" s="33" t="n">
        <v>182</v>
      </c>
      <c r="D73" s="32" t="s">
        <v>384</v>
      </c>
      <c r="E73" s="34" t="s">
        <v>385</v>
      </c>
      <c r="F73" s="31" t="n">
        <v>1</v>
      </c>
      <c r="G73" s="35" t="s">
        <v>237</v>
      </c>
    </row>
    <row r="74" customFormat="false" ht="25.5" hidden="false" customHeight="false" outlineLevel="0" collapsed="false">
      <c r="A74" s="31" t="n">
        <v>6</v>
      </c>
      <c r="B74" s="32" t="s">
        <v>369</v>
      </c>
      <c r="C74" s="33" t="n">
        <v>183</v>
      </c>
      <c r="D74" s="32" t="s">
        <v>386</v>
      </c>
      <c r="E74" s="34" t="s">
        <v>387</v>
      </c>
      <c r="F74" s="31" t="n">
        <v>1</v>
      </c>
      <c r="G74" s="35" t="s">
        <v>237</v>
      </c>
    </row>
    <row r="75" customFormat="false" ht="25.5" hidden="false" customHeight="false" outlineLevel="0" collapsed="false">
      <c r="A75" s="31" t="n">
        <v>6</v>
      </c>
      <c r="B75" s="32" t="s">
        <v>369</v>
      </c>
      <c r="C75" s="33" t="n">
        <v>185</v>
      </c>
      <c r="D75" s="32" t="s">
        <v>388</v>
      </c>
      <c r="E75" s="34" t="s">
        <v>389</v>
      </c>
      <c r="F75" s="31" t="n">
        <v>1</v>
      </c>
      <c r="G75" s="35" t="s">
        <v>237</v>
      </c>
    </row>
    <row r="76" customFormat="false" ht="25.5" hidden="false" customHeight="false" outlineLevel="0" collapsed="false">
      <c r="A76" s="31" t="n">
        <v>6</v>
      </c>
      <c r="B76" s="32" t="s">
        <v>369</v>
      </c>
      <c r="C76" s="33" t="n">
        <v>186</v>
      </c>
      <c r="D76" s="32" t="s">
        <v>390</v>
      </c>
      <c r="E76" s="34" t="s">
        <v>391</v>
      </c>
      <c r="F76" s="31" t="n">
        <v>1</v>
      </c>
      <c r="G76" s="35" t="s">
        <v>237</v>
      </c>
    </row>
    <row r="77" customFormat="false" ht="33.75" hidden="false" customHeight="false" outlineLevel="0" collapsed="false">
      <c r="A77" s="31" t="n">
        <v>6</v>
      </c>
      <c r="B77" s="32" t="s">
        <v>369</v>
      </c>
      <c r="C77" s="33" t="n">
        <v>187</v>
      </c>
      <c r="D77" s="32" t="s">
        <v>392</v>
      </c>
      <c r="E77" s="34" t="s">
        <v>393</v>
      </c>
      <c r="F77" s="31" t="n">
        <v>1</v>
      </c>
      <c r="G77" s="35" t="s">
        <v>237</v>
      </c>
    </row>
    <row r="78" customFormat="false" ht="25.5" hidden="false" customHeight="false" outlineLevel="0" collapsed="false">
      <c r="A78" s="31" t="n">
        <v>6</v>
      </c>
      <c r="B78" s="32" t="s">
        <v>369</v>
      </c>
      <c r="C78" s="33" t="n">
        <v>188</v>
      </c>
      <c r="D78" s="32" t="s">
        <v>394</v>
      </c>
      <c r="E78" s="34" t="s">
        <v>395</v>
      </c>
      <c r="F78" s="31" t="n">
        <v>1</v>
      </c>
      <c r="G78" s="35" t="s">
        <v>237</v>
      </c>
    </row>
    <row r="79" customFormat="false" ht="33.75" hidden="false" customHeight="false" outlineLevel="0" collapsed="false">
      <c r="A79" s="31" t="n">
        <v>6</v>
      </c>
      <c r="B79" s="32" t="s">
        <v>369</v>
      </c>
      <c r="C79" s="33" t="n">
        <v>190</v>
      </c>
      <c r="D79" s="32" t="s">
        <v>396</v>
      </c>
      <c r="E79" s="34" t="s">
        <v>397</v>
      </c>
      <c r="F79" s="31" t="n">
        <v>1</v>
      </c>
      <c r="G79" s="35" t="s">
        <v>237</v>
      </c>
    </row>
    <row r="80" customFormat="false" ht="33.75" hidden="false" customHeight="false" outlineLevel="0" collapsed="false">
      <c r="A80" s="31" t="n">
        <v>6</v>
      </c>
      <c r="B80" s="32" t="s">
        <v>369</v>
      </c>
      <c r="C80" s="33" t="n">
        <v>191</v>
      </c>
      <c r="D80" s="32" t="s">
        <v>398</v>
      </c>
      <c r="E80" s="34" t="s">
        <v>399</v>
      </c>
      <c r="F80" s="31" t="n">
        <v>1</v>
      </c>
      <c r="G80" s="35" t="s">
        <v>237</v>
      </c>
    </row>
    <row r="81" customFormat="false" ht="33.75" hidden="false" customHeight="false" outlineLevel="0" collapsed="false">
      <c r="A81" s="31" t="n">
        <v>6</v>
      </c>
      <c r="B81" s="32" t="s">
        <v>369</v>
      </c>
      <c r="C81" s="33" t="n">
        <v>1030</v>
      </c>
      <c r="D81" s="32" t="s">
        <v>400</v>
      </c>
      <c r="E81" s="34" t="s">
        <v>401</v>
      </c>
      <c r="F81" s="31" t="n">
        <v>1</v>
      </c>
      <c r="G81" s="35" t="s">
        <v>237</v>
      </c>
    </row>
    <row r="82" customFormat="false" ht="25.5" hidden="false" customHeight="false" outlineLevel="0" collapsed="false">
      <c r="A82" s="31" t="n">
        <v>6</v>
      </c>
      <c r="B82" s="32" t="s">
        <v>369</v>
      </c>
      <c r="C82" s="33" t="n">
        <v>1120</v>
      </c>
      <c r="D82" s="32" t="s">
        <v>402</v>
      </c>
      <c r="E82" s="34" t="s">
        <v>403</v>
      </c>
      <c r="F82" s="31" t="n">
        <v>1</v>
      </c>
      <c r="G82" s="35" t="s">
        <v>237</v>
      </c>
    </row>
    <row r="83" customFormat="false" ht="33.75" hidden="false" customHeight="false" outlineLevel="0" collapsed="false">
      <c r="A83" s="31" t="n">
        <v>6</v>
      </c>
      <c r="B83" s="32" t="s">
        <v>369</v>
      </c>
      <c r="C83" s="33" t="n">
        <v>1122</v>
      </c>
      <c r="D83" s="32" t="s">
        <v>404</v>
      </c>
      <c r="E83" s="34" t="s">
        <v>405</v>
      </c>
      <c r="F83" s="31" t="n">
        <v>1</v>
      </c>
      <c r="G83" s="35" t="s">
        <v>237</v>
      </c>
    </row>
    <row r="84" customFormat="false" ht="25.5" hidden="false" customHeight="false" outlineLevel="0" collapsed="false">
      <c r="A84" s="31" t="n">
        <v>6</v>
      </c>
      <c r="B84" s="32" t="s">
        <v>369</v>
      </c>
      <c r="C84" s="33" t="n">
        <v>1125</v>
      </c>
      <c r="D84" s="32" t="s">
        <v>406</v>
      </c>
      <c r="E84" s="34" t="s">
        <v>407</v>
      </c>
      <c r="F84" s="31" t="n">
        <v>1</v>
      </c>
      <c r="G84" s="35" t="s">
        <v>237</v>
      </c>
    </row>
    <row r="85" customFormat="false" ht="25.5" hidden="false" customHeight="false" outlineLevel="0" collapsed="false">
      <c r="A85" s="31" t="n">
        <v>6</v>
      </c>
      <c r="B85" s="32" t="s">
        <v>369</v>
      </c>
      <c r="C85" s="33" t="n">
        <v>3280</v>
      </c>
      <c r="D85" s="32" t="s">
        <v>408</v>
      </c>
      <c r="E85" s="34" t="s">
        <v>409</v>
      </c>
      <c r="F85" s="31" t="n">
        <v>17</v>
      </c>
      <c r="G85" s="35" t="s">
        <v>278</v>
      </c>
    </row>
    <row r="86" customFormat="false" ht="33.75" hidden="false" customHeight="false" outlineLevel="0" collapsed="false">
      <c r="A86" s="31" t="n">
        <v>6</v>
      </c>
      <c r="B86" s="32" t="s">
        <v>369</v>
      </c>
      <c r="C86" s="33" t="n">
        <v>3285</v>
      </c>
      <c r="D86" s="32" t="s">
        <v>410</v>
      </c>
      <c r="E86" s="34" t="s">
        <v>411</v>
      </c>
      <c r="F86" s="31" t="n">
        <v>18</v>
      </c>
      <c r="G86" s="35" t="s">
        <v>281</v>
      </c>
    </row>
    <row r="87" customFormat="false" ht="33.75" hidden="false" customHeight="false" outlineLevel="0" collapsed="false">
      <c r="A87" s="31" t="n">
        <v>6</v>
      </c>
      <c r="B87" s="32" t="s">
        <v>369</v>
      </c>
      <c r="C87" s="33" t="n">
        <v>3286</v>
      </c>
      <c r="D87" s="32" t="s">
        <v>412</v>
      </c>
      <c r="E87" s="34" t="s">
        <v>413</v>
      </c>
      <c r="F87" s="31" t="n">
        <v>17</v>
      </c>
      <c r="G87" s="35" t="s">
        <v>278</v>
      </c>
    </row>
    <row r="88" customFormat="false" ht="33.75" hidden="false" customHeight="false" outlineLevel="0" collapsed="false">
      <c r="A88" s="31" t="n">
        <v>6</v>
      </c>
      <c r="B88" s="32" t="s">
        <v>369</v>
      </c>
      <c r="C88" s="33" t="n">
        <v>3296</v>
      </c>
      <c r="D88" s="32" t="s">
        <v>414</v>
      </c>
      <c r="E88" s="34" t="s">
        <v>415</v>
      </c>
      <c r="F88" s="31" t="n">
        <v>17</v>
      </c>
      <c r="G88" s="35" t="s">
        <v>278</v>
      </c>
    </row>
    <row r="89" customFormat="false" ht="33.75" hidden="false" customHeight="false" outlineLevel="0" collapsed="false">
      <c r="A89" s="31" t="n">
        <v>6</v>
      </c>
      <c r="B89" s="32" t="s">
        <v>369</v>
      </c>
      <c r="C89" s="33" t="n">
        <v>3516</v>
      </c>
      <c r="D89" s="32" t="s">
        <v>416</v>
      </c>
      <c r="E89" s="34" t="s">
        <v>417</v>
      </c>
      <c r="F89" s="31" t="n">
        <v>17</v>
      </c>
      <c r="G89" s="35" t="s">
        <v>278</v>
      </c>
    </row>
    <row r="90" customFormat="false" ht="25.5" hidden="false" customHeight="false" outlineLevel="0" collapsed="false">
      <c r="A90" s="31" t="n">
        <v>7</v>
      </c>
      <c r="B90" s="32" t="s">
        <v>418</v>
      </c>
      <c r="C90" s="33" t="n">
        <v>169</v>
      </c>
      <c r="D90" s="32" t="s">
        <v>419</v>
      </c>
      <c r="E90" s="34" t="s">
        <v>420</v>
      </c>
      <c r="F90" s="31" t="n">
        <v>1</v>
      </c>
      <c r="G90" s="35" t="s">
        <v>237</v>
      </c>
    </row>
    <row r="91" customFormat="false" ht="33.75" hidden="false" customHeight="false" outlineLevel="0" collapsed="false">
      <c r="A91" s="31" t="n">
        <v>7</v>
      </c>
      <c r="B91" s="32" t="s">
        <v>418</v>
      </c>
      <c r="C91" s="33" t="n">
        <v>192</v>
      </c>
      <c r="D91" s="32" t="s">
        <v>421</v>
      </c>
      <c r="E91" s="34" t="s">
        <v>422</v>
      </c>
      <c r="F91" s="31" t="n">
        <v>1</v>
      </c>
      <c r="G91" s="35" t="s">
        <v>237</v>
      </c>
    </row>
    <row r="92" customFormat="false" ht="25.5" hidden="false" customHeight="false" outlineLevel="0" collapsed="false">
      <c r="A92" s="31" t="n">
        <v>7</v>
      </c>
      <c r="B92" s="32" t="s">
        <v>418</v>
      </c>
      <c r="C92" s="33" t="n">
        <v>193</v>
      </c>
      <c r="D92" s="32" t="s">
        <v>423</v>
      </c>
      <c r="E92" s="34" t="s">
        <v>424</v>
      </c>
      <c r="F92" s="31" t="n">
        <v>1</v>
      </c>
      <c r="G92" s="35" t="s">
        <v>237</v>
      </c>
    </row>
    <row r="93" customFormat="false" ht="25.5" hidden="false" customHeight="false" outlineLevel="0" collapsed="false">
      <c r="A93" s="31" t="n">
        <v>7</v>
      </c>
      <c r="B93" s="32" t="s">
        <v>418</v>
      </c>
      <c r="C93" s="33" t="n">
        <v>194</v>
      </c>
      <c r="D93" s="32" t="s">
        <v>425</v>
      </c>
      <c r="E93" s="34" t="s">
        <v>426</v>
      </c>
      <c r="F93" s="31" t="n">
        <v>1</v>
      </c>
      <c r="G93" s="35" t="s">
        <v>237</v>
      </c>
    </row>
    <row r="94" customFormat="false" ht="25.5" hidden="false" customHeight="false" outlineLevel="0" collapsed="false">
      <c r="A94" s="31" t="n">
        <v>7</v>
      </c>
      <c r="B94" s="32" t="s">
        <v>418</v>
      </c>
      <c r="C94" s="33" t="n">
        <v>195</v>
      </c>
      <c r="D94" s="32" t="s">
        <v>427</v>
      </c>
      <c r="E94" s="34" t="s">
        <v>428</v>
      </c>
      <c r="F94" s="31" t="n">
        <v>1</v>
      </c>
      <c r="G94" s="35" t="s">
        <v>237</v>
      </c>
    </row>
    <row r="95" customFormat="false" ht="25.5" hidden="false" customHeight="false" outlineLevel="0" collapsed="false">
      <c r="A95" s="31" t="n">
        <v>7</v>
      </c>
      <c r="B95" s="32" t="s">
        <v>418</v>
      </c>
      <c r="C95" s="33" t="n">
        <v>196</v>
      </c>
      <c r="D95" s="32" t="s">
        <v>429</v>
      </c>
      <c r="E95" s="34" t="s">
        <v>430</v>
      </c>
      <c r="F95" s="31" t="n">
        <v>1</v>
      </c>
      <c r="G95" s="35" t="s">
        <v>237</v>
      </c>
    </row>
    <row r="96" customFormat="false" ht="25.5" hidden="false" customHeight="false" outlineLevel="0" collapsed="false">
      <c r="A96" s="31" t="n">
        <v>7</v>
      </c>
      <c r="B96" s="32" t="s">
        <v>418</v>
      </c>
      <c r="C96" s="33" t="n">
        <v>197</v>
      </c>
      <c r="D96" s="32" t="s">
        <v>431</v>
      </c>
      <c r="E96" s="34" t="s">
        <v>432</v>
      </c>
      <c r="F96" s="31" t="n">
        <v>1</v>
      </c>
      <c r="G96" s="35" t="s">
        <v>237</v>
      </c>
    </row>
    <row r="97" customFormat="false" ht="25.5" hidden="false" customHeight="false" outlineLevel="0" collapsed="false">
      <c r="A97" s="31" t="n">
        <v>7</v>
      </c>
      <c r="B97" s="32" t="s">
        <v>418</v>
      </c>
      <c r="C97" s="33" t="n">
        <v>198</v>
      </c>
      <c r="D97" s="32" t="s">
        <v>433</v>
      </c>
      <c r="E97" s="34" t="s">
        <v>434</v>
      </c>
      <c r="F97" s="31" t="n">
        <v>1</v>
      </c>
      <c r="G97" s="35" t="s">
        <v>237</v>
      </c>
    </row>
    <row r="98" customFormat="false" ht="25.5" hidden="false" customHeight="false" outlineLevel="0" collapsed="false">
      <c r="A98" s="31" t="n">
        <v>7</v>
      </c>
      <c r="B98" s="32" t="s">
        <v>418</v>
      </c>
      <c r="C98" s="33" t="n">
        <v>199</v>
      </c>
      <c r="D98" s="32" t="s">
        <v>435</v>
      </c>
      <c r="E98" s="34" t="s">
        <v>436</v>
      </c>
      <c r="F98" s="31" t="n">
        <v>1</v>
      </c>
      <c r="G98" s="35" t="s">
        <v>237</v>
      </c>
    </row>
    <row r="99" customFormat="false" ht="25.5" hidden="false" customHeight="false" outlineLevel="0" collapsed="false">
      <c r="A99" s="31" t="n">
        <v>7</v>
      </c>
      <c r="B99" s="32" t="s">
        <v>418</v>
      </c>
      <c r="C99" s="33" t="n">
        <v>200</v>
      </c>
      <c r="D99" s="32" t="s">
        <v>437</v>
      </c>
      <c r="E99" s="34" t="s">
        <v>438</v>
      </c>
      <c r="F99" s="31" t="n">
        <v>1</v>
      </c>
      <c r="G99" s="35" t="s">
        <v>237</v>
      </c>
    </row>
    <row r="100" customFormat="false" ht="33.75" hidden="false" customHeight="false" outlineLevel="0" collapsed="false">
      <c r="A100" s="31" t="n">
        <v>7</v>
      </c>
      <c r="B100" s="32" t="s">
        <v>418</v>
      </c>
      <c r="C100" s="33" t="n">
        <v>202</v>
      </c>
      <c r="D100" s="32" t="s">
        <v>439</v>
      </c>
      <c r="E100" s="34" t="s">
        <v>440</v>
      </c>
      <c r="F100" s="31" t="n">
        <v>1</v>
      </c>
      <c r="G100" s="35" t="s">
        <v>237</v>
      </c>
    </row>
    <row r="101" customFormat="false" ht="33.75" hidden="false" customHeight="false" outlineLevel="0" collapsed="false">
      <c r="A101" s="31" t="n">
        <v>7</v>
      </c>
      <c r="B101" s="32" t="s">
        <v>418</v>
      </c>
      <c r="C101" s="33" t="n">
        <v>204</v>
      </c>
      <c r="D101" s="32" t="s">
        <v>441</v>
      </c>
      <c r="E101" s="34" t="s">
        <v>442</v>
      </c>
      <c r="F101" s="31" t="n">
        <v>1</v>
      </c>
      <c r="G101" s="35" t="s">
        <v>237</v>
      </c>
    </row>
    <row r="102" customFormat="false" ht="25.5" hidden="false" customHeight="false" outlineLevel="0" collapsed="false">
      <c r="A102" s="31" t="n">
        <v>7</v>
      </c>
      <c r="B102" s="32" t="s">
        <v>418</v>
      </c>
      <c r="C102" s="33" t="n">
        <v>205</v>
      </c>
      <c r="D102" s="32" t="s">
        <v>443</v>
      </c>
      <c r="E102" s="34" t="s">
        <v>444</v>
      </c>
      <c r="F102" s="31" t="n">
        <v>1</v>
      </c>
      <c r="G102" s="35" t="s">
        <v>237</v>
      </c>
    </row>
    <row r="103" customFormat="false" ht="25.5" hidden="false" customHeight="false" outlineLevel="0" collapsed="false">
      <c r="A103" s="31" t="n">
        <v>7</v>
      </c>
      <c r="B103" s="32" t="s">
        <v>418</v>
      </c>
      <c r="C103" s="33" t="n">
        <v>206</v>
      </c>
      <c r="D103" s="32" t="s">
        <v>445</v>
      </c>
      <c r="E103" s="34" t="s">
        <v>446</v>
      </c>
      <c r="F103" s="31" t="n">
        <v>1</v>
      </c>
      <c r="G103" s="35" t="s">
        <v>237</v>
      </c>
    </row>
    <row r="104" customFormat="false" ht="25.5" hidden="false" customHeight="false" outlineLevel="0" collapsed="false">
      <c r="A104" s="31" t="n">
        <v>7</v>
      </c>
      <c r="B104" s="32" t="s">
        <v>418</v>
      </c>
      <c r="C104" s="33" t="n">
        <v>207</v>
      </c>
      <c r="D104" s="32" t="s">
        <v>447</v>
      </c>
      <c r="E104" s="34" t="s">
        <v>448</v>
      </c>
      <c r="F104" s="31" t="n">
        <v>1</v>
      </c>
      <c r="G104" s="35" t="s">
        <v>237</v>
      </c>
    </row>
    <row r="105" customFormat="false" ht="25.5" hidden="false" customHeight="false" outlineLevel="0" collapsed="false">
      <c r="A105" s="31" t="n">
        <v>7</v>
      </c>
      <c r="B105" s="32" t="s">
        <v>418</v>
      </c>
      <c r="C105" s="33" t="n">
        <v>208</v>
      </c>
      <c r="D105" s="32" t="s">
        <v>449</v>
      </c>
      <c r="E105" s="34" t="s">
        <v>450</v>
      </c>
      <c r="F105" s="31" t="n">
        <v>1</v>
      </c>
      <c r="G105" s="35" t="s">
        <v>237</v>
      </c>
    </row>
    <row r="106" customFormat="false" ht="25.5" hidden="false" customHeight="false" outlineLevel="0" collapsed="false">
      <c r="A106" s="31" t="n">
        <v>7</v>
      </c>
      <c r="B106" s="32" t="s">
        <v>418</v>
      </c>
      <c r="C106" s="33" t="n">
        <v>1027</v>
      </c>
      <c r="D106" s="32" t="s">
        <v>451</v>
      </c>
      <c r="E106" s="34" t="s">
        <v>452</v>
      </c>
      <c r="F106" s="31" t="n">
        <v>1</v>
      </c>
      <c r="G106" s="35" t="s">
        <v>237</v>
      </c>
    </row>
    <row r="107" customFormat="false" ht="25.5" hidden="false" customHeight="false" outlineLevel="0" collapsed="false">
      <c r="A107" s="31" t="n">
        <v>7</v>
      </c>
      <c r="B107" s="32" t="s">
        <v>418</v>
      </c>
      <c r="C107" s="33" t="n">
        <v>1085</v>
      </c>
      <c r="D107" s="32" t="s">
        <v>453</v>
      </c>
      <c r="E107" s="34" t="s">
        <v>454</v>
      </c>
      <c r="F107" s="31" t="n">
        <v>1</v>
      </c>
      <c r="G107" s="35" t="s">
        <v>237</v>
      </c>
    </row>
    <row r="108" customFormat="false" ht="25.5" hidden="false" customHeight="false" outlineLevel="0" collapsed="false">
      <c r="A108" s="31" t="n">
        <v>7</v>
      </c>
      <c r="B108" s="32" t="s">
        <v>418</v>
      </c>
      <c r="C108" s="33" t="n">
        <v>1086</v>
      </c>
      <c r="D108" s="32" t="s">
        <v>455</v>
      </c>
      <c r="E108" s="34" t="s">
        <v>456</v>
      </c>
      <c r="F108" s="31" t="n">
        <v>1</v>
      </c>
      <c r="G108" s="35" t="s">
        <v>237</v>
      </c>
    </row>
    <row r="109" customFormat="false" ht="33.75" hidden="false" customHeight="false" outlineLevel="0" collapsed="false">
      <c r="A109" s="31" t="n">
        <v>7</v>
      </c>
      <c r="B109" s="32" t="s">
        <v>418</v>
      </c>
      <c r="C109" s="33" t="n">
        <v>1117</v>
      </c>
      <c r="D109" s="32" t="s">
        <v>457</v>
      </c>
      <c r="E109" s="34" t="s">
        <v>458</v>
      </c>
      <c r="F109" s="31" t="n">
        <v>1</v>
      </c>
      <c r="G109" s="35" t="s">
        <v>237</v>
      </c>
    </row>
    <row r="110" customFormat="false" ht="33.75" hidden="false" customHeight="false" outlineLevel="0" collapsed="false">
      <c r="A110" s="31" t="n">
        <v>7</v>
      </c>
      <c r="B110" s="32" t="s">
        <v>418</v>
      </c>
      <c r="C110" s="33" t="n">
        <v>3441</v>
      </c>
      <c r="D110" s="32" t="s">
        <v>459</v>
      </c>
      <c r="E110" s="34" t="s">
        <v>460</v>
      </c>
      <c r="F110" s="31" t="n">
        <v>17</v>
      </c>
      <c r="G110" s="35" t="s">
        <v>278</v>
      </c>
    </row>
    <row r="111" customFormat="false" ht="33.75" hidden="false" customHeight="false" outlineLevel="0" collapsed="false">
      <c r="A111" s="31" t="n">
        <v>7</v>
      </c>
      <c r="B111" s="32" t="s">
        <v>418</v>
      </c>
      <c r="C111" s="33" t="n">
        <v>3502</v>
      </c>
      <c r="D111" s="32" t="s">
        <v>461</v>
      </c>
      <c r="E111" s="34" t="s">
        <v>462</v>
      </c>
      <c r="F111" s="31" t="n">
        <v>17</v>
      </c>
      <c r="G111" s="35" t="s">
        <v>278</v>
      </c>
    </row>
    <row r="112" customFormat="false" ht="25.5" hidden="false" customHeight="false" outlineLevel="0" collapsed="false">
      <c r="A112" s="31" t="n">
        <v>8</v>
      </c>
      <c r="B112" s="32" t="s">
        <v>463</v>
      </c>
      <c r="C112" s="33" t="n">
        <v>210</v>
      </c>
      <c r="D112" s="32" t="s">
        <v>464</v>
      </c>
      <c r="E112" s="34" t="s">
        <v>465</v>
      </c>
      <c r="F112" s="31" t="n">
        <v>1</v>
      </c>
      <c r="G112" s="35" t="s">
        <v>237</v>
      </c>
    </row>
    <row r="113" customFormat="false" ht="33.75" hidden="false" customHeight="false" outlineLevel="0" collapsed="false">
      <c r="A113" s="31" t="n">
        <v>8</v>
      </c>
      <c r="B113" s="32" t="s">
        <v>463</v>
      </c>
      <c r="C113" s="33" t="n">
        <v>211</v>
      </c>
      <c r="D113" s="32" t="s">
        <v>466</v>
      </c>
      <c r="E113" s="34" t="s">
        <v>467</v>
      </c>
      <c r="F113" s="31" t="n">
        <v>1</v>
      </c>
      <c r="G113" s="35" t="s">
        <v>237</v>
      </c>
    </row>
    <row r="114" customFormat="false" ht="33.75" hidden="false" customHeight="false" outlineLevel="0" collapsed="false">
      <c r="A114" s="31" t="n">
        <v>8</v>
      </c>
      <c r="B114" s="32" t="s">
        <v>463</v>
      </c>
      <c r="C114" s="33" t="n">
        <v>212</v>
      </c>
      <c r="D114" s="32" t="s">
        <v>468</v>
      </c>
      <c r="E114" s="34" t="s">
        <v>469</v>
      </c>
      <c r="F114" s="31" t="n">
        <v>1</v>
      </c>
      <c r="G114" s="35" t="s">
        <v>237</v>
      </c>
    </row>
    <row r="115" customFormat="false" ht="25.5" hidden="false" customHeight="false" outlineLevel="0" collapsed="false">
      <c r="A115" s="31" t="n">
        <v>8</v>
      </c>
      <c r="B115" s="32" t="s">
        <v>463</v>
      </c>
      <c r="C115" s="33" t="n">
        <v>213</v>
      </c>
      <c r="D115" s="32" t="s">
        <v>470</v>
      </c>
      <c r="E115" s="34" t="s">
        <v>471</v>
      </c>
      <c r="F115" s="31" t="n">
        <v>1</v>
      </c>
      <c r="G115" s="35" t="s">
        <v>237</v>
      </c>
    </row>
    <row r="116" customFormat="false" ht="25.5" hidden="false" customHeight="false" outlineLevel="0" collapsed="false">
      <c r="A116" s="31" t="n">
        <v>8</v>
      </c>
      <c r="B116" s="32" t="s">
        <v>463</v>
      </c>
      <c r="C116" s="33" t="n">
        <v>214</v>
      </c>
      <c r="D116" s="32" t="s">
        <v>472</v>
      </c>
      <c r="E116" s="34" t="s">
        <v>473</v>
      </c>
      <c r="F116" s="31" t="n">
        <v>1</v>
      </c>
      <c r="G116" s="35" t="s">
        <v>237</v>
      </c>
    </row>
    <row r="117" customFormat="false" ht="25.5" hidden="false" customHeight="false" outlineLevel="0" collapsed="false">
      <c r="A117" s="31" t="n">
        <v>8</v>
      </c>
      <c r="B117" s="32" t="s">
        <v>463</v>
      </c>
      <c r="C117" s="33" t="n">
        <v>215</v>
      </c>
      <c r="D117" s="32" t="s">
        <v>474</v>
      </c>
      <c r="E117" s="34" t="s">
        <v>475</v>
      </c>
      <c r="F117" s="31" t="n">
        <v>1</v>
      </c>
      <c r="G117" s="35" t="s">
        <v>237</v>
      </c>
    </row>
    <row r="118" customFormat="false" ht="25.5" hidden="false" customHeight="false" outlineLevel="0" collapsed="false">
      <c r="A118" s="31" t="n">
        <v>8</v>
      </c>
      <c r="B118" s="32" t="s">
        <v>463</v>
      </c>
      <c r="C118" s="33" t="n">
        <v>216</v>
      </c>
      <c r="D118" s="32" t="s">
        <v>476</v>
      </c>
      <c r="E118" s="34" t="s">
        <v>477</v>
      </c>
      <c r="F118" s="31" t="n">
        <v>1</v>
      </c>
      <c r="G118" s="35" t="s">
        <v>237</v>
      </c>
    </row>
    <row r="119" customFormat="false" ht="25.5" hidden="false" customHeight="false" outlineLevel="0" collapsed="false">
      <c r="A119" s="31" t="n">
        <v>8</v>
      </c>
      <c r="B119" s="32" t="s">
        <v>463</v>
      </c>
      <c r="C119" s="33" t="n">
        <v>217</v>
      </c>
      <c r="D119" s="32" t="s">
        <v>478</v>
      </c>
      <c r="E119" s="34" t="s">
        <v>479</v>
      </c>
      <c r="F119" s="31" t="n">
        <v>1</v>
      </c>
      <c r="G119" s="35" t="s">
        <v>237</v>
      </c>
    </row>
    <row r="120" customFormat="false" ht="25.5" hidden="false" customHeight="false" outlineLevel="0" collapsed="false">
      <c r="A120" s="31" t="n">
        <v>8</v>
      </c>
      <c r="B120" s="32" t="s">
        <v>463</v>
      </c>
      <c r="C120" s="33" t="n">
        <v>218</v>
      </c>
      <c r="D120" s="32" t="s">
        <v>480</v>
      </c>
      <c r="E120" s="34" t="s">
        <v>481</v>
      </c>
      <c r="F120" s="31" t="n">
        <v>1</v>
      </c>
      <c r="G120" s="35" t="s">
        <v>237</v>
      </c>
    </row>
    <row r="121" customFormat="false" ht="25.5" hidden="false" customHeight="false" outlineLevel="0" collapsed="false">
      <c r="A121" s="31" t="n">
        <v>8</v>
      </c>
      <c r="B121" s="32" t="s">
        <v>463</v>
      </c>
      <c r="C121" s="33" t="n">
        <v>219</v>
      </c>
      <c r="D121" s="32" t="s">
        <v>482</v>
      </c>
      <c r="E121" s="34" t="s">
        <v>483</v>
      </c>
      <c r="F121" s="31" t="n">
        <v>1</v>
      </c>
      <c r="G121" s="35" t="s">
        <v>237</v>
      </c>
    </row>
    <row r="122" customFormat="false" ht="25.5" hidden="false" customHeight="false" outlineLevel="0" collapsed="false">
      <c r="A122" s="31" t="n">
        <v>8</v>
      </c>
      <c r="B122" s="32" t="s">
        <v>463</v>
      </c>
      <c r="C122" s="33" t="n">
        <v>220</v>
      </c>
      <c r="D122" s="32" t="s">
        <v>484</v>
      </c>
      <c r="E122" s="34" t="s">
        <v>485</v>
      </c>
      <c r="F122" s="31" t="n">
        <v>1</v>
      </c>
      <c r="G122" s="35" t="s">
        <v>237</v>
      </c>
    </row>
    <row r="123" customFormat="false" ht="25.5" hidden="false" customHeight="false" outlineLevel="0" collapsed="false">
      <c r="A123" s="31" t="n">
        <v>8</v>
      </c>
      <c r="B123" s="32" t="s">
        <v>463</v>
      </c>
      <c r="C123" s="33" t="n">
        <v>221</v>
      </c>
      <c r="D123" s="32" t="s">
        <v>486</v>
      </c>
      <c r="E123" s="34" t="s">
        <v>487</v>
      </c>
      <c r="F123" s="31" t="n">
        <v>1</v>
      </c>
      <c r="G123" s="35" t="s">
        <v>237</v>
      </c>
    </row>
    <row r="124" customFormat="false" ht="25.5" hidden="false" customHeight="false" outlineLevel="0" collapsed="false">
      <c r="A124" s="31" t="n">
        <v>8</v>
      </c>
      <c r="B124" s="32" t="s">
        <v>463</v>
      </c>
      <c r="C124" s="33" t="n">
        <v>222</v>
      </c>
      <c r="D124" s="32" t="s">
        <v>488</v>
      </c>
      <c r="E124" s="34" t="s">
        <v>489</v>
      </c>
      <c r="F124" s="31" t="n">
        <v>1</v>
      </c>
      <c r="G124" s="35" t="s">
        <v>237</v>
      </c>
    </row>
    <row r="125" customFormat="false" ht="25.5" hidden="false" customHeight="false" outlineLevel="0" collapsed="false">
      <c r="A125" s="31" t="n">
        <v>8</v>
      </c>
      <c r="B125" s="32" t="s">
        <v>463</v>
      </c>
      <c r="C125" s="33" t="n">
        <v>1112</v>
      </c>
      <c r="D125" s="32" t="s">
        <v>490</v>
      </c>
      <c r="E125" s="34" t="s">
        <v>491</v>
      </c>
      <c r="F125" s="31" t="n">
        <v>1</v>
      </c>
      <c r="G125" s="35" t="s">
        <v>237</v>
      </c>
    </row>
    <row r="126" customFormat="false" ht="33.75" hidden="false" customHeight="false" outlineLevel="0" collapsed="false">
      <c r="A126" s="31" t="n">
        <v>8</v>
      </c>
      <c r="B126" s="32" t="s">
        <v>463</v>
      </c>
      <c r="C126" s="33" t="n">
        <v>1113</v>
      </c>
      <c r="D126" s="32" t="s">
        <v>492</v>
      </c>
      <c r="E126" s="34" t="s">
        <v>493</v>
      </c>
      <c r="F126" s="31" t="n">
        <v>1</v>
      </c>
      <c r="G126" s="35" t="s">
        <v>237</v>
      </c>
    </row>
    <row r="127" customFormat="false" ht="25.5" hidden="false" customHeight="false" outlineLevel="0" collapsed="false">
      <c r="A127" s="31" t="n">
        <v>8</v>
      </c>
      <c r="B127" s="32" t="s">
        <v>463</v>
      </c>
      <c r="C127" s="33" t="n">
        <v>1136</v>
      </c>
      <c r="D127" s="32" t="s">
        <v>494</v>
      </c>
      <c r="E127" s="34" t="s">
        <v>495</v>
      </c>
      <c r="F127" s="31" t="n">
        <v>1</v>
      </c>
      <c r="G127" s="35" t="s">
        <v>237</v>
      </c>
    </row>
    <row r="128" customFormat="false" ht="45" hidden="false" customHeight="false" outlineLevel="0" collapsed="false">
      <c r="A128" s="31" t="n">
        <v>8</v>
      </c>
      <c r="B128" s="32" t="s">
        <v>463</v>
      </c>
      <c r="C128" s="33" t="n">
        <v>2468</v>
      </c>
      <c r="D128" s="32" t="s">
        <v>496</v>
      </c>
      <c r="E128" s="34" t="s">
        <v>497</v>
      </c>
      <c r="F128" s="31" t="n">
        <v>1</v>
      </c>
      <c r="G128" s="35" t="s">
        <v>237</v>
      </c>
    </row>
    <row r="129" customFormat="false" ht="33.75" hidden="false" customHeight="false" outlineLevel="0" collapsed="false">
      <c r="A129" s="31" t="n">
        <v>8</v>
      </c>
      <c r="B129" s="32" t="s">
        <v>463</v>
      </c>
      <c r="C129" s="33" t="n">
        <v>3270</v>
      </c>
      <c r="D129" s="32" t="s">
        <v>498</v>
      </c>
      <c r="E129" s="34" t="s">
        <v>499</v>
      </c>
      <c r="F129" s="31" t="n">
        <v>17</v>
      </c>
      <c r="G129" s="35" t="s">
        <v>278</v>
      </c>
    </row>
    <row r="130" customFormat="false" ht="25.5" hidden="false" customHeight="false" outlineLevel="0" collapsed="false">
      <c r="A130" s="31" t="n">
        <v>8</v>
      </c>
      <c r="B130" s="32" t="s">
        <v>463</v>
      </c>
      <c r="C130" s="33" t="n">
        <v>3282</v>
      </c>
      <c r="D130" s="32" t="s">
        <v>500</v>
      </c>
      <c r="E130" s="34" t="s">
        <v>501</v>
      </c>
      <c r="F130" s="31" t="n">
        <v>17</v>
      </c>
      <c r="G130" s="35" t="s">
        <v>278</v>
      </c>
    </row>
    <row r="131" customFormat="false" ht="33.75" hidden="false" customHeight="false" outlineLevel="0" collapsed="false">
      <c r="A131" s="31" t="n">
        <v>8</v>
      </c>
      <c r="B131" s="32" t="s">
        <v>463</v>
      </c>
      <c r="C131" s="33" t="n">
        <v>3288</v>
      </c>
      <c r="D131" s="32" t="s">
        <v>502</v>
      </c>
      <c r="E131" s="34" t="s">
        <v>503</v>
      </c>
      <c r="F131" s="31" t="n">
        <v>17</v>
      </c>
      <c r="G131" s="35" t="s">
        <v>278</v>
      </c>
    </row>
    <row r="132" customFormat="false" ht="25.5" hidden="false" customHeight="false" outlineLevel="0" collapsed="false">
      <c r="A132" s="31" t="n">
        <v>8</v>
      </c>
      <c r="B132" s="32" t="s">
        <v>463</v>
      </c>
      <c r="C132" s="33" t="n">
        <v>3290</v>
      </c>
      <c r="D132" s="32" t="s">
        <v>504</v>
      </c>
      <c r="E132" s="34" t="s">
        <v>505</v>
      </c>
      <c r="F132" s="31" t="n">
        <v>17</v>
      </c>
      <c r="G132" s="35" t="s">
        <v>278</v>
      </c>
    </row>
    <row r="133" customFormat="false" ht="33.75" hidden="false" customHeight="false" outlineLevel="0" collapsed="false">
      <c r="A133" s="31" t="n">
        <v>8</v>
      </c>
      <c r="B133" s="32" t="s">
        <v>463</v>
      </c>
      <c r="C133" s="33" t="n">
        <v>3291</v>
      </c>
      <c r="D133" s="32" t="s">
        <v>506</v>
      </c>
      <c r="E133" s="34" t="s">
        <v>507</v>
      </c>
      <c r="F133" s="31" t="n">
        <v>17</v>
      </c>
      <c r="G133" s="35" t="s">
        <v>278</v>
      </c>
    </row>
    <row r="134" customFormat="false" ht="33.75" hidden="false" customHeight="false" outlineLevel="0" collapsed="false">
      <c r="A134" s="31" t="n">
        <v>8</v>
      </c>
      <c r="B134" s="32" t="s">
        <v>463</v>
      </c>
      <c r="C134" s="33" t="n">
        <v>3500</v>
      </c>
      <c r="D134" s="32" t="s">
        <v>508</v>
      </c>
      <c r="E134" s="34" t="s">
        <v>509</v>
      </c>
      <c r="F134" s="31" t="n">
        <v>17</v>
      </c>
      <c r="G134" s="35" t="s">
        <v>278</v>
      </c>
    </row>
    <row r="135" customFormat="false" ht="33.75" hidden="false" customHeight="false" outlineLevel="0" collapsed="false">
      <c r="A135" s="31" t="n">
        <v>8</v>
      </c>
      <c r="B135" s="32" t="s">
        <v>463</v>
      </c>
      <c r="C135" s="33" t="n">
        <v>4105</v>
      </c>
      <c r="D135" s="32" t="s">
        <v>510</v>
      </c>
      <c r="E135" s="34" t="s">
        <v>511</v>
      </c>
      <c r="F135" s="31" t="n">
        <v>18</v>
      </c>
      <c r="G135" s="35" t="s">
        <v>281</v>
      </c>
    </row>
    <row r="136" customFormat="false" ht="25.5" hidden="false" customHeight="false" outlineLevel="0" collapsed="false">
      <c r="A136" s="31" t="n">
        <v>9</v>
      </c>
      <c r="B136" s="32" t="s">
        <v>512</v>
      </c>
      <c r="C136" s="33" t="n">
        <v>131</v>
      </c>
      <c r="D136" s="32" t="s">
        <v>513</v>
      </c>
      <c r="E136" s="34" t="s">
        <v>514</v>
      </c>
      <c r="F136" s="31" t="n">
        <v>1</v>
      </c>
      <c r="G136" s="35" t="s">
        <v>237</v>
      </c>
    </row>
    <row r="137" customFormat="false" ht="15" hidden="false" customHeight="false" outlineLevel="0" collapsed="false">
      <c r="A137" s="31" t="n">
        <v>9</v>
      </c>
      <c r="B137" s="32" t="s">
        <v>512</v>
      </c>
      <c r="C137" s="33" t="n">
        <v>172</v>
      </c>
      <c r="D137" s="32" t="s">
        <v>515</v>
      </c>
      <c r="E137" s="34" t="s">
        <v>516</v>
      </c>
      <c r="F137" s="31" t="n">
        <v>1</v>
      </c>
      <c r="G137" s="35" t="s">
        <v>237</v>
      </c>
    </row>
    <row r="138" customFormat="false" ht="22.5" hidden="false" customHeight="false" outlineLevel="0" collapsed="false">
      <c r="A138" s="31" t="n">
        <v>9</v>
      </c>
      <c r="B138" s="32" t="s">
        <v>512</v>
      </c>
      <c r="C138" s="33" t="n">
        <v>224</v>
      </c>
      <c r="D138" s="32" t="s">
        <v>517</v>
      </c>
      <c r="E138" s="34" t="s">
        <v>518</v>
      </c>
      <c r="F138" s="31" t="n">
        <v>1</v>
      </c>
      <c r="G138" s="35" t="s">
        <v>237</v>
      </c>
    </row>
    <row r="139" customFormat="false" ht="22.5" hidden="false" customHeight="false" outlineLevel="0" collapsed="false">
      <c r="A139" s="31" t="n">
        <v>9</v>
      </c>
      <c r="B139" s="32" t="s">
        <v>512</v>
      </c>
      <c r="C139" s="33" t="n">
        <v>225</v>
      </c>
      <c r="D139" s="32" t="s">
        <v>519</v>
      </c>
      <c r="E139" s="34" t="s">
        <v>520</v>
      </c>
      <c r="F139" s="31" t="n">
        <v>1</v>
      </c>
      <c r="G139" s="35" t="s">
        <v>237</v>
      </c>
    </row>
    <row r="140" customFormat="false" ht="22.5" hidden="false" customHeight="false" outlineLevel="0" collapsed="false">
      <c r="A140" s="31" t="n">
        <v>9</v>
      </c>
      <c r="B140" s="32" t="s">
        <v>512</v>
      </c>
      <c r="C140" s="33" t="n">
        <v>226</v>
      </c>
      <c r="D140" s="32" t="s">
        <v>521</v>
      </c>
      <c r="E140" s="34" t="s">
        <v>522</v>
      </c>
      <c r="F140" s="31" t="n">
        <v>1</v>
      </c>
      <c r="G140" s="35" t="s">
        <v>237</v>
      </c>
    </row>
    <row r="141" customFormat="false" ht="22.5" hidden="false" customHeight="false" outlineLevel="0" collapsed="false">
      <c r="A141" s="31" t="n">
        <v>9</v>
      </c>
      <c r="B141" s="32" t="s">
        <v>512</v>
      </c>
      <c r="C141" s="33" t="n">
        <v>227</v>
      </c>
      <c r="D141" s="32" t="s">
        <v>523</v>
      </c>
      <c r="E141" s="34" t="s">
        <v>524</v>
      </c>
      <c r="F141" s="31" t="n">
        <v>1</v>
      </c>
      <c r="G141" s="35" t="s">
        <v>237</v>
      </c>
    </row>
    <row r="142" customFormat="false" ht="45" hidden="false" customHeight="false" outlineLevel="0" collapsed="false">
      <c r="A142" s="31" t="n">
        <v>9</v>
      </c>
      <c r="B142" s="32" t="s">
        <v>512</v>
      </c>
      <c r="C142" s="33" t="n">
        <v>228</v>
      </c>
      <c r="D142" s="32" t="s">
        <v>525</v>
      </c>
      <c r="E142" s="34" t="s">
        <v>526</v>
      </c>
      <c r="F142" s="31" t="n">
        <v>1</v>
      </c>
      <c r="G142" s="35" t="s">
        <v>237</v>
      </c>
    </row>
    <row r="143" customFormat="false" ht="22.5" hidden="false" customHeight="false" outlineLevel="0" collapsed="false">
      <c r="A143" s="31" t="n">
        <v>9</v>
      </c>
      <c r="B143" s="32" t="s">
        <v>512</v>
      </c>
      <c r="C143" s="33" t="n">
        <v>229</v>
      </c>
      <c r="D143" s="32" t="s">
        <v>527</v>
      </c>
      <c r="E143" s="34" t="s">
        <v>528</v>
      </c>
      <c r="F143" s="31" t="n">
        <v>1</v>
      </c>
      <c r="G143" s="35" t="s">
        <v>237</v>
      </c>
    </row>
    <row r="144" customFormat="false" ht="22.5" hidden="false" customHeight="false" outlineLevel="0" collapsed="false">
      <c r="A144" s="31" t="n">
        <v>9</v>
      </c>
      <c r="B144" s="32" t="s">
        <v>512</v>
      </c>
      <c r="C144" s="33" t="n">
        <v>230</v>
      </c>
      <c r="D144" s="32" t="s">
        <v>529</v>
      </c>
      <c r="E144" s="34" t="s">
        <v>530</v>
      </c>
      <c r="F144" s="31" t="n">
        <v>1</v>
      </c>
      <c r="G144" s="35" t="s">
        <v>237</v>
      </c>
    </row>
    <row r="145" customFormat="false" ht="33.75" hidden="false" customHeight="false" outlineLevel="0" collapsed="false">
      <c r="A145" s="31" t="n">
        <v>9</v>
      </c>
      <c r="B145" s="32" t="s">
        <v>512</v>
      </c>
      <c r="C145" s="33" t="n">
        <v>231</v>
      </c>
      <c r="D145" s="32" t="s">
        <v>531</v>
      </c>
      <c r="E145" s="34" t="s">
        <v>532</v>
      </c>
      <c r="F145" s="31" t="n">
        <v>1</v>
      </c>
      <c r="G145" s="35" t="s">
        <v>237</v>
      </c>
    </row>
    <row r="146" customFormat="false" ht="33.75" hidden="false" customHeight="false" outlineLevel="0" collapsed="false">
      <c r="A146" s="31" t="n">
        <v>9</v>
      </c>
      <c r="B146" s="32" t="s">
        <v>512</v>
      </c>
      <c r="C146" s="33" t="n">
        <v>232</v>
      </c>
      <c r="D146" s="32" t="s">
        <v>533</v>
      </c>
      <c r="E146" s="34" t="s">
        <v>534</v>
      </c>
      <c r="F146" s="31" t="n">
        <v>1</v>
      </c>
      <c r="G146" s="35" t="s">
        <v>237</v>
      </c>
    </row>
    <row r="147" customFormat="false" ht="22.5" hidden="false" customHeight="false" outlineLevel="0" collapsed="false">
      <c r="A147" s="31" t="n">
        <v>9</v>
      </c>
      <c r="B147" s="32" t="s">
        <v>512</v>
      </c>
      <c r="C147" s="33" t="n">
        <v>233</v>
      </c>
      <c r="D147" s="32" t="s">
        <v>535</v>
      </c>
      <c r="E147" s="34" t="s">
        <v>536</v>
      </c>
      <c r="F147" s="31" t="n">
        <v>1</v>
      </c>
      <c r="G147" s="35" t="s">
        <v>237</v>
      </c>
    </row>
    <row r="148" customFormat="false" ht="33.75" hidden="false" customHeight="false" outlineLevel="0" collapsed="false">
      <c r="A148" s="31" t="n">
        <v>9</v>
      </c>
      <c r="B148" s="32" t="s">
        <v>512</v>
      </c>
      <c r="C148" s="33" t="n">
        <v>234</v>
      </c>
      <c r="D148" s="32" t="s">
        <v>537</v>
      </c>
      <c r="E148" s="34" t="s">
        <v>538</v>
      </c>
      <c r="F148" s="31" t="n">
        <v>1</v>
      </c>
      <c r="G148" s="35" t="s">
        <v>237</v>
      </c>
    </row>
    <row r="149" customFormat="false" ht="22.5" hidden="false" customHeight="false" outlineLevel="0" collapsed="false">
      <c r="A149" s="31" t="n">
        <v>9</v>
      </c>
      <c r="B149" s="32" t="s">
        <v>512</v>
      </c>
      <c r="C149" s="33" t="n">
        <v>235</v>
      </c>
      <c r="D149" s="32" t="s">
        <v>539</v>
      </c>
      <c r="E149" s="34" t="s">
        <v>540</v>
      </c>
      <c r="F149" s="31" t="n">
        <v>1</v>
      </c>
      <c r="G149" s="35" t="s">
        <v>237</v>
      </c>
    </row>
    <row r="150" customFormat="false" ht="22.5" hidden="false" customHeight="false" outlineLevel="0" collapsed="false">
      <c r="A150" s="31" t="n">
        <v>9</v>
      </c>
      <c r="B150" s="32" t="s">
        <v>512</v>
      </c>
      <c r="C150" s="33" t="n">
        <v>236</v>
      </c>
      <c r="D150" s="32" t="s">
        <v>541</v>
      </c>
      <c r="E150" s="34" t="s">
        <v>542</v>
      </c>
      <c r="F150" s="31" t="n">
        <v>1</v>
      </c>
      <c r="G150" s="35" t="s">
        <v>237</v>
      </c>
    </row>
    <row r="151" customFormat="false" ht="22.5" hidden="false" customHeight="false" outlineLevel="0" collapsed="false">
      <c r="A151" s="31" t="n">
        <v>9</v>
      </c>
      <c r="B151" s="32" t="s">
        <v>512</v>
      </c>
      <c r="C151" s="33" t="n">
        <v>237</v>
      </c>
      <c r="D151" s="32" t="s">
        <v>543</v>
      </c>
      <c r="E151" s="34" t="s">
        <v>544</v>
      </c>
      <c r="F151" s="31" t="n">
        <v>1</v>
      </c>
      <c r="G151" s="35" t="s">
        <v>237</v>
      </c>
    </row>
    <row r="152" customFormat="false" ht="22.5" hidden="false" customHeight="false" outlineLevel="0" collapsed="false">
      <c r="A152" s="31" t="n">
        <v>9</v>
      </c>
      <c r="B152" s="32" t="s">
        <v>512</v>
      </c>
      <c r="C152" s="33" t="n">
        <v>1025</v>
      </c>
      <c r="D152" s="32" t="s">
        <v>545</v>
      </c>
      <c r="E152" s="34" t="s">
        <v>546</v>
      </c>
      <c r="F152" s="31" t="n">
        <v>1</v>
      </c>
      <c r="G152" s="35" t="s">
        <v>237</v>
      </c>
    </row>
    <row r="153" customFormat="false" ht="33.75" hidden="false" customHeight="false" outlineLevel="0" collapsed="false">
      <c r="A153" s="31" t="n">
        <v>9</v>
      </c>
      <c r="B153" s="32" t="s">
        <v>512</v>
      </c>
      <c r="C153" s="33" t="n">
        <v>1140</v>
      </c>
      <c r="D153" s="32" t="s">
        <v>547</v>
      </c>
      <c r="E153" s="34" t="s">
        <v>548</v>
      </c>
      <c r="F153" s="31" t="n">
        <v>1</v>
      </c>
      <c r="G153" s="35" t="s">
        <v>237</v>
      </c>
    </row>
    <row r="154" customFormat="false" ht="33.75" hidden="false" customHeight="false" outlineLevel="0" collapsed="false">
      <c r="A154" s="31" t="n">
        <v>9</v>
      </c>
      <c r="B154" s="32" t="s">
        <v>512</v>
      </c>
      <c r="C154" s="33" t="n">
        <v>3278</v>
      </c>
      <c r="D154" s="32" t="s">
        <v>549</v>
      </c>
      <c r="E154" s="34" t="s">
        <v>550</v>
      </c>
      <c r="F154" s="31" t="n">
        <v>17</v>
      </c>
      <c r="G154" s="35" t="s">
        <v>278</v>
      </c>
    </row>
    <row r="155" customFormat="false" ht="33.75" hidden="false" customHeight="false" outlineLevel="0" collapsed="false">
      <c r="A155" s="31" t="n">
        <v>9</v>
      </c>
      <c r="B155" s="32" t="s">
        <v>512</v>
      </c>
      <c r="C155" s="33" t="n">
        <v>3442</v>
      </c>
      <c r="D155" s="32" t="s">
        <v>551</v>
      </c>
      <c r="E155" s="34" t="s">
        <v>552</v>
      </c>
      <c r="F155" s="31" t="n">
        <v>17</v>
      </c>
      <c r="G155" s="35" t="s">
        <v>278</v>
      </c>
    </row>
    <row r="156" customFormat="false" ht="33.75" hidden="false" customHeight="false" outlineLevel="0" collapsed="false">
      <c r="A156" s="31" t="n">
        <v>9</v>
      </c>
      <c r="B156" s="32" t="s">
        <v>512</v>
      </c>
      <c r="C156" s="33" t="n">
        <v>3504</v>
      </c>
      <c r="D156" s="32" t="s">
        <v>553</v>
      </c>
      <c r="E156" s="34" t="s">
        <v>554</v>
      </c>
      <c r="F156" s="31" t="n">
        <v>17</v>
      </c>
      <c r="G156" s="35" t="s">
        <v>278</v>
      </c>
    </row>
    <row r="157" customFormat="false" ht="33.75" hidden="false" customHeight="false" outlineLevel="0" collapsed="false">
      <c r="A157" s="31" t="n">
        <v>21</v>
      </c>
      <c r="B157" s="32" t="s">
        <v>555</v>
      </c>
      <c r="C157" s="33" t="n">
        <v>995</v>
      </c>
      <c r="D157" s="32" t="s">
        <v>556</v>
      </c>
      <c r="E157" s="34" t="s">
        <v>557</v>
      </c>
      <c r="F157" s="31" t="n">
        <v>1</v>
      </c>
      <c r="G157" s="35" t="s">
        <v>237</v>
      </c>
    </row>
    <row r="158" customFormat="false" ht="22.5" hidden="false" customHeight="false" outlineLevel="0" collapsed="false">
      <c r="A158" s="31" t="n">
        <v>21</v>
      </c>
      <c r="B158" s="32" t="s">
        <v>555</v>
      </c>
      <c r="C158" s="33" t="n">
        <v>996</v>
      </c>
      <c r="D158" s="32" t="s">
        <v>558</v>
      </c>
      <c r="E158" s="34" t="s">
        <v>559</v>
      </c>
      <c r="F158" s="31" t="n">
        <v>1</v>
      </c>
      <c r="G158" s="35" t="s">
        <v>237</v>
      </c>
    </row>
    <row r="159" customFormat="false" ht="33.75" hidden="false" customHeight="false" outlineLevel="0" collapsed="false">
      <c r="A159" s="31" t="n">
        <v>21</v>
      </c>
      <c r="B159" s="32" t="s">
        <v>555</v>
      </c>
      <c r="C159" s="33" t="n">
        <v>997</v>
      </c>
      <c r="D159" s="32" t="s">
        <v>560</v>
      </c>
      <c r="E159" s="34" t="s">
        <v>561</v>
      </c>
      <c r="F159" s="31" t="n">
        <v>1</v>
      </c>
      <c r="G159" s="35" t="s">
        <v>237</v>
      </c>
    </row>
    <row r="160" customFormat="false" ht="25.5" hidden="false" customHeight="false" outlineLevel="0" collapsed="false">
      <c r="A160" s="31" t="n">
        <v>21</v>
      </c>
      <c r="B160" s="32" t="s">
        <v>555</v>
      </c>
      <c r="C160" s="33" t="n">
        <v>998</v>
      </c>
      <c r="D160" s="32" t="s">
        <v>562</v>
      </c>
      <c r="E160" s="34" t="s">
        <v>563</v>
      </c>
      <c r="F160" s="31" t="n">
        <v>1</v>
      </c>
      <c r="G160" s="35" t="s">
        <v>237</v>
      </c>
    </row>
    <row r="161" customFormat="false" ht="33.75" hidden="false" customHeight="false" outlineLevel="0" collapsed="false">
      <c r="A161" s="31" t="n">
        <v>21</v>
      </c>
      <c r="B161" s="32" t="s">
        <v>555</v>
      </c>
      <c r="C161" s="33" t="n">
        <v>999</v>
      </c>
      <c r="D161" s="32" t="s">
        <v>564</v>
      </c>
      <c r="E161" s="34" t="s">
        <v>565</v>
      </c>
      <c r="F161" s="31" t="n">
        <v>1</v>
      </c>
      <c r="G161" s="35" t="s">
        <v>237</v>
      </c>
    </row>
    <row r="162" customFormat="false" ht="33.75" hidden="false" customHeight="false" outlineLevel="0" collapsed="false">
      <c r="A162" s="31" t="n">
        <v>21</v>
      </c>
      <c r="B162" s="32" t="s">
        <v>555</v>
      </c>
      <c r="C162" s="33" t="n">
        <v>1000</v>
      </c>
      <c r="D162" s="32" t="s">
        <v>566</v>
      </c>
      <c r="E162" s="34" t="s">
        <v>567</v>
      </c>
      <c r="F162" s="31" t="n">
        <v>1</v>
      </c>
      <c r="G162" s="35" t="s">
        <v>237</v>
      </c>
    </row>
    <row r="163" customFormat="false" ht="25.5" hidden="false" customHeight="false" outlineLevel="0" collapsed="false">
      <c r="A163" s="31" t="n">
        <v>21</v>
      </c>
      <c r="B163" s="32" t="s">
        <v>555</v>
      </c>
      <c r="C163" s="33" t="n">
        <v>1001</v>
      </c>
      <c r="D163" s="32" t="s">
        <v>568</v>
      </c>
      <c r="E163" s="34" t="s">
        <v>569</v>
      </c>
      <c r="F163" s="31" t="n">
        <v>1</v>
      </c>
      <c r="G163" s="35" t="s">
        <v>237</v>
      </c>
    </row>
    <row r="164" customFormat="false" ht="25.5" hidden="false" customHeight="false" outlineLevel="0" collapsed="false">
      <c r="A164" s="31" t="n">
        <v>21</v>
      </c>
      <c r="B164" s="32" t="s">
        <v>555</v>
      </c>
      <c r="C164" s="33" t="n">
        <v>1002</v>
      </c>
      <c r="D164" s="32" t="s">
        <v>570</v>
      </c>
      <c r="E164" s="34" t="s">
        <v>571</v>
      </c>
      <c r="F164" s="31" t="n">
        <v>1</v>
      </c>
      <c r="G164" s="35" t="s">
        <v>237</v>
      </c>
    </row>
    <row r="165" customFormat="false" ht="22.5" hidden="false" customHeight="false" outlineLevel="0" collapsed="false">
      <c r="A165" s="31" t="n">
        <v>21</v>
      </c>
      <c r="B165" s="32" t="s">
        <v>555</v>
      </c>
      <c r="C165" s="33" t="n">
        <v>1003</v>
      </c>
      <c r="D165" s="32" t="s">
        <v>572</v>
      </c>
      <c r="E165" s="34" t="s">
        <v>573</v>
      </c>
      <c r="F165" s="31" t="n">
        <v>1</v>
      </c>
      <c r="G165" s="35" t="s">
        <v>237</v>
      </c>
    </row>
    <row r="166" customFormat="false" ht="22.5" hidden="false" customHeight="false" outlineLevel="0" collapsed="false">
      <c r="A166" s="31" t="n">
        <v>21</v>
      </c>
      <c r="B166" s="32" t="s">
        <v>555</v>
      </c>
      <c r="C166" s="33" t="n">
        <v>1004</v>
      </c>
      <c r="D166" s="32" t="s">
        <v>574</v>
      </c>
      <c r="E166" s="34" t="s">
        <v>575</v>
      </c>
      <c r="F166" s="31" t="n">
        <v>1</v>
      </c>
      <c r="G166" s="35" t="s">
        <v>237</v>
      </c>
    </row>
    <row r="167" customFormat="false" ht="22.5" hidden="false" customHeight="false" outlineLevel="0" collapsed="false">
      <c r="A167" s="31" t="n">
        <v>21</v>
      </c>
      <c r="B167" s="32" t="s">
        <v>555</v>
      </c>
      <c r="C167" s="33" t="n">
        <v>1005</v>
      </c>
      <c r="D167" s="32" t="s">
        <v>576</v>
      </c>
      <c r="E167" s="34" t="s">
        <v>577</v>
      </c>
      <c r="F167" s="31" t="n">
        <v>1</v>
      </c>
      <c r="G167" s="35" t="s">
        <v>237</v>
      </c>
    </row>
    <row r="168" customFormat="false" ht="33.75" hidden="false" customHeight="false" outlineLevel="0" collapsed="false">
      <c r="A168" s="31" t="n">
        <v>21</v>
      </c>
      <c r="B168" s="32" t="s">
        <v>555</v>
      </c>
      <c r="C168" s="33" t="n">
        <v>1006</v>
      </c>
      <c r="D168" s="32" t="s">
        <v>578</v>
      </c>
      <c r="E168" s="34" t="s">
        <v>579</v>
      </c>
      <c r="F168" s="31" t="n">
        <v>1</v>
      </c>
      <c r="G168" s="35" t="s">
        <v>237</v>
      </c>
    </row>
    <row r="169" customFormat="false" ht="33.75" hidden="false" customHeight="false" outlineLevel="0" collapsed="false">
      <c r="A169" s="31" t="n">
        <v>21</v>
      </c>
      <c r="B169" s="32" t="s">
        <v>555</v>
      </c>
      <c r="C169" s="33" t="n">
        <v>1007</v>
      </c>
      <c r="D169" s="32" t="s">
        <v>580</v>
      </c>
      <c r="E169" s="34" t="s">
        <v>581</v>
      </c>
      <c r="F169" s="31" t="n">
        <v>1</v>
      </c>
      <c r="G169" s="35" t="s">
        <v>237</v>
      </c>
    </row>
    <row r="170" customFormat="false" ht="25.5" hidden="false" customHeight="false" outlineLevel="0" collapsed="false">
      <c r="A170" s="31" t="n">
        <v>21</v>
      </c>
      <c r="B170" s="32" t="s">
        <v>555</v>
      </c>
      <c r="C170" s="33" t="n">
        <v>1008</v>
      </c>
      <c r="D170" s="32" t="s">
        <v>582</v>
      </c>
      <c r="E170" s="34" t="s">
        <v>583</v>
      </c>
      <c r="F170" s="31" t="n">
        <v>1</v>
      </c>
      <c r="G170" s="35" t="s">
        <v>237</v>
      </c>
    </row>
    <row r="171" customFormat="false" ht="33.75" hidden="false" customHeight="false" outlineLevel="0" collapsed="false">
      <c r="A171" s="31" t="n">
        <v>21</v>
      </c>
      <c r="B171" s="32" t="s">
        <v>555</v>
      </c>
      <c r="C171" s="33" t="n">
        <v>1009</v>
      </c>
      <c r="D171" s="32" t="s">
        <v>584</v>
      </c>
      <c r="E171" s="34" t="s">
        <v>585</v>
      </c>
      <c r="F171" s="31" t="n">
        <v>1</v>
      </c>
      <c r="G171" s="35" t="s">
        <v>237</v>
      </c>
    </row>
    <row r="172" customFormat="false" ht="33.75" hidden="false" customHeight="false" outlineLevel="0" collapsed="false">
      <c r="A172" s="31" t="n">
        <v>21</v>
      </c>
      <c r="B172" s="32" t="s">
        <v>555</v>
      </c>
      <c r="C172" s="33" t="n">
        <v>1010</v>
      </c>
      <c r="D172" s="32" t="s">
        <v>586</v>
      </c>
      <c r="E172" s="34" t="s">
        <v>587</v>
      </c>
      <c r="F172" s="31" t="n">
        <v>1</v>
      </c>
      <c r="G172" s="35" t="s">
        <v>237</v>
      </c>
    </row>
    <row r="173" customFormat="false" ht="25.5" hidden="false" customHeight="false" outlineLevel="0" collapsed="false">
      <c r="A173" s="31" t="n">
        <v>21</v>
      </c>
      <c r="B173" s="32" t="s">
        <v>555</v>
      </c>
      <c r="C173" s="33" t="n">
        <v>1011</v>
      </c>
      <c r="D173" s="32" t="s">
        <v>588</v>
      </c>
      <c r="E173" s="34" t="s">
        <v>589</v>
      </c>
      <c r="F173" s="31" t="n">
        <v>1</v>
      </c>
      <c r="G173" s="35" t="s">
        <v>237</v>
      </c>
    </row>
    <row r="174" customFormat="false" ht="25.5" hidden="false" customHeight="false" outlineLevel="0" collapsed="false">
      <c r="A174" s="31" t="n">
        <v>21</v>
      </c>
      <c r="B174" s="32" t="s">
        <v>555</v>
      </c>
      <c r="C174" s="33" t="n">
        <v>1012</v>
      </c>
      <c r="D174" s="32" t="s">
        <v>590</v>
      </c>
      <c r="E174" s="34" t="s">
        <v>591</v>
      </c>
      <c r="F174" s="31" t="n">
        <v>1</v>
      </c>
      <c r="G174" s="35" t="s">
        <v>237</v>
      </c>
    </row>
    <row r="175" customFormat="false" ht="22.5" hidden="false" customHeight="false" outlineLevel="0" collapsed="false">
      <c r="A175" s="31" t="n">
        <v>21</v>
      </c>
      <c r="B175" s="32" t="s">
        <v>555</v>
      </c>
      <c r="C175" s="33" t="n">
        <v>1013</v>
      </c>
      <c r="D175" s="32" t="s">
        <v>592</v>
      </c>
      <c r="E175" s="34" t="s">
        <v>593</v>
      </c>
      <c r="F175" s="31" t="n">
        <v>1</v>
      </c>
      <c r="G175" s="35" t="s">
        <v>237</v>
      </c>
    </row>
    <row r="176" customFormat="false" ht="22.5" hidden="false" customHeight="false" outlineLevel="0" collapsed="false">
      <c r="A176" s="31" t="n">
        <v>21</v>
      </c>
      <c r="B176" s="32" t="s">
        <v>555</v>
      </c>
      <c r="C176" s="33" t="n">
        <v>1014</v>
      </c>
      <c r="D176" s="32" t="s">
        <v>594</v>
      </c>
      <c r="E176" s="34" t="s">
        <v>595</v>
      </c>
      <c r="F176" s="31" t="n">
        <v>1</v>
      </c>
      <c r="G176" s="35" t="s">
        <v>237</v>
      </c>
    </row>
    <row r="177" customFormat="false" ht="22.5" hidden="false" customHeight="false" outlineLevel="0" collapsed="false">
      <c r="A177" s="31" t="n">
        <v>21</v>
      </c>
      <c r="B177" s="32" t="s">
        <v>555</v>
      </c>
      <c r="C177" s="33" t="n">
        <v>1015</v>
      </c>
      <c r="D177" s="32" t="s">
        <v>596</v>
      </c>
      <c r="E177" s="34" t="s">
        <v>597</v>
      </c>
      <c r="F177" s="31" t="n">
        <v>1</v>
      </c>
      <c r="G177" s="35" t="s">
        <v>237</v>
      </c>
    </row>
    <row r="178" customFormat="false" ht="25.5" hidden="false" customHeight="false" outlineLevel="0" collapsed="false">
      <c r="A178" s="31" t="n">
        <v>21</v>
      </c>
      <c r="B178" s="32" t="s">
        <v>555</v>
      </c>
      <c r="C178" s="33" t="n">
        <v>1016</v>
      </c>
      <c r="D178" s="32" t="s">
        <v>598</v>
      </c>
      <c r="E178" s="34" t="s">
        <v>599</v>
      </c>
      <c r="F178" s="31" t="n">
        <v>1</v>
      </c>
      <c r="G178" s="35" t="s">
        <v>237</v>
      </c>
    </row>
    <row r="179" customFormat="false" ht="25.5" hidden="false" customHeight="false" outlineLevel="0" collapsed="false">
      <c r="A179" s="31" t="n">
        <v>21</v>
      </c>
      <c r="B179" s="32" t="s">
        <v>555</v>
      </c>
      <c r="C179" s="33" t="n">
        <v>1017</v>
      </c>
      <c r="D179" s="32" t="s">
        <v>600</v>
      </c>
      <c r="E179" s="34" t="s">
        <v>601</v>
      </c>
      <c r="F179" s="31" t="n">
        <v>1</v>
      </c>
      <c r="G179" s="35" t="s">
        <v>237</v>
      </c>
    </row>
    <row r="180" customFormat="false" ht="22.5" hidden="false" customHeight="false" outlineLevel="0" collapsed="false">
      <c r="A180" s="31" t="n">
        <v>21</v>
      </c>
      <c r="B180" s="32" t="s">
        <v>555</v>
      </c>
      <c r="C180" s="33" t="n">
        <v>1018</v>
      </c>
      <c r="D180" s="32" t="s">
        <v>602</v>
      </c>
      <c r="E180" s="34" t="s">
        <v>603</v>
      </c>
      <c r="F180" s="31" t="n">
        <v>1</v>
      </c>
      <c r="G180" s="35" t="s">
        <v>237</v>
      </c>
    </row>
    <row r="181" customFormat="false" ht="25.5" hidden="false" customHeight="false" outlineLevel="0" collapsed="false">
      <c r="A181" s="31" t="n">
        <v>21</v>
      </c>
      <c r="B181" s="32" t="s">
        <v>555</v>
      </c>
      <c r="C181" s="33" t="n">
        <v>1019</v>
      </c>
      <c r="D181" s="32" t="s">
        <v>604</v>
      </c>
      <c r="E181" s="34" t="s">
        <v>605</v>
      </c>
      <c r="F181" s="31" t="n">
        <v>1</v>
      </c>
      <c r="G181" s="35" t="s">
        <v>237</v>
      </c>
    </row>
    <row r="182" customFormat="false" ht="33.75" hidden="false" customHeight="false" outlineLevel="0" collapsed="false">
      <c r="A182" s="31" t="n">
        <v>21</v>
      </c>
      <c r="B182" s="32" t="s">
        <v>555</v>
      </c>
      <c r="C182" s="33" t="n">
        <v>1020</v>
      </c>
      <c r="D182" s="32" t="s">
        <v>606</v>
      </c>
      <c r="E182" s="34" t="s">
        <v>607</v>
      </c>
      <c r="F182" s="31" t="n">
        <v>1</v>
      </c>
      <c r="G182" s="35" t="s">
        <v>237</v>
      </c>
    </row>
    <row r="183" customFormat="false" ht="33.75" hidden="false" customHeight="false" outlineLevel="0" collapsed="false">
      <c r="A183" s="31" t="n">
        <v>21</v>
      </c>
      <c r="B183" s="32" t="s">
        <v>555</v>
      </c>
      <c r="C183" s="33" t="n">
        <v>1021</v>
      </c>
      <c r="D183" s="32" t="s">
        <v>608</v>
      </c>
      <c r="E183" s="34" t="s">
        <v>609</v>
      </c>
      <c r="F183" s="31" t="n">
        <v>1</v>
      </c>
      <c r="G183" s="35" t="s">
        <v>237</v>
      </c>
    </row>
    <row r="184" customFormat="false" ht="33.75" hidden="false" customHeight="false" outlineLevel="0" collapsed="false">
      <c r="A184" s="31" t="n">
        <v>21</v>
      </c>
      <c r="B184" s="32" t="s">
        <v>555</v>
      </c>
      <c r="C184" s="33" t="n">
        <v>1022</v>
      </c>
      <c r="D184" s="32" t="s">
        <v>610</v>
      </c>
      <c r="E184" s="34" t="s">
        <v>611</v>
      </c>
      <c r="F184" s="31" t="n">
        <v>1</v>
      </c>
      <c r="G184" s="35" t="s">
        <v>237</v>
      </c>
    </row>
    <row r="185" customFormat="false" ht="33.75" hidden="false" customHeight="false" outlineLevel="0" collapsed="false">
      <c r="A185" s="31" t="n">
        <v>21</v>
      </c>
      <c r="B185" s="32" t="s">
        <v>555</v>
      </c>
      <c r="C185" s="33" t="n">
        <v>1023</v>
      </c>
      <c r="D185" s="32" t="s">
        <v>612</v>
      </c>
      <c r="E185" s="34" t="s">
        <v>613</v>
      </c>
      <c r="F185" s="31" t="n">
        <v>1</v>
      </c>
      <c r="G185" s="35" t="s">
        <v>237</v>
      </c>
    </row>
    <row r="186" customFormat="false" ht="33.75" hidden="false" customHeight="false" outlineLevel="0" collapsed="false">
      <c r="A186" s="31" t="n">
        <v>21</v>
      </c>
      <c r="B186" s="32" t="s">
        <v>555</v>
      </c>
      <c r="C186" s="33" t="n">
        <v>2450</v>
      </c>
      <c r="D186" s="32" t="s">
        <v>614</v>
      </c>
      <c r="E186" s="34" t="s">
        <v>615</v>
      </c>
      <c r="F186" s="31" t="n">
        <v>1</v>
      </c>
      <c r="G186" s="35" t="s">
        <v>237</v>
      </c>
    </row>
    <row r="187" customFormat="false" ht="33.75" hidden="false" customHeight="false" outlineLevel="0" collapsed="false">
      <c r="A187" s="31" t="n">
        <v>21</v>
      </c>
      <c r="B187" s="32" t="s">
        <v>555</v>
      </c>
      <c r="C187" s="33" t="n">
        <v>2451</v>
      </c>
      <c r="D187" s="32" t="s">
        <v>616</v>
      </c>
      <c r="E187" s="34" t="s">
        <v>617</v>
      </c>
      <c r="F187" s="31" t="n">
        <v>1</v>
      </c>
      <c r="G187" s="35" t="s">
        <v>237</v>
      </c>
    </row>
    <row r="188" customFormat="false" ht="22.5" hidden="false" customHeight="false" outlineLevel="0" collapsed="false">
      <c r="A188" s="31" t="n">
        <v>21</v>
      </c>
      <c r="B188" s="32" t="s">
        <v>555</v>
      </c>
      <c r="C188" s="33" t="n">
        <v>2453</v>
      </c>
      <c r="D188" s="32" t="s">
        <v>618</v>
      </c>
      <c r="E188" s="34" t="s">
        <v>619</v>
      </c>
      <c r="F188" s="31" t="n">
        <v>1</v>
      </c>
      <c r="G188" s="35" t="s">
        <v>237</v>
      </c>
    </row>
    <row r="189" customFormat="false" ht="33.75" hidden="false" customHeight="false" outlineLevel="0" collapsed="false">
      <c r="A189" s="31" t="n">
        <v>21</v>
      </c>
      <c r="B189" s="32" t="s">
        <v>555</v>
      </c>
      <c r="C189" s="33" t="n">
        <v>2454</v>
      </c>
      <c r="D189" s="32" t="s">
        <v>620</v>
      </c>
      <c r="E189" s="34" t="s">
        <v>621</v>
      </c>
      <c r="F189" s="31" t="n">
        <v>1</v>
      </c>
      <c r="G189" s="35" t="s">
        <v>237</v>
      </c>
    </row>
    <row r="190" customFormat="false" ht="33.75" hidden="false" customHeight="false" outlineLevel="0" collapsed="false">
      <c r="A190" s="31" t="n">
        <v>21</v>
      </c>
      <c r="B190" s="32" t="s">
        <v>555</v>
      </c>
      <c r="C190" s="33" t="n">
        <v>2455</v>
      </c>
      <c r="D190" s="32" t="s">
        <v>622</v>
      </c>
      <c r="E190" s="34" t="s">
        <v>623</v>
      </c>
      <c r="F190" s="31" t="n">
        <v>1</v>
      </c>
      <c r="G190" s="35" t="s">
        <v>237</v>
      </c>
    </row>
    <row r="191" customFormat="false" ht="33.75" hidden="false" customHeight="false" outlineLevel="0" collapsed="false">
      <c r="A191" s="31" t="n">
        <v>21</v>
      </c>
      <c r="B191" s="32" t="s">
        <v>555</v>
      </c>
      <c r="C191" s="33" t="n">
        <v>2456</v>
      </c>
      <c r="D191" s="32" t="s">
        <v>624</v>
      </c>
      <c r="E191" s="34" t="s">
        <v>625</v>
      </c>
      <c r="F191" s="31" t="n">
        <v>1</v>
      </c>
      <c r="G191" s="35" t="s">
        <v>237</v>
      </c>
    </row>
    <row r="192" customFormat="false" ht="33.75" hidden="false" customHeight="false" outlineLevel="0" collapsed="false">
      <c r="A192" s="31" t="n">
        <v>21</v>
      </c>
      <c r="B192" s="32" t="s">
        <v>555</v>
      </c>
      <c r="C192" s="33" t="n">
        <v>2457</v>
      </c>
      <c r="D192" s="32" t="s">
        <v>626</v>
      </c>
      <c r="E192" s="34" t="s">
        <v>627</v>
      </c>
      <c r="F192" s="31" t="n">
        <v>1</v>
      </c>
      <c r="G192" s="35" t="s">
        <v>237</v>
      </c>
    </row>
    <row r="193" customFormat="false" ht="33.75" hidden="false" customHeight="false" outlineLevel="0" collapsed="false">
      <c r="A193" s="31" t="n">
        <v>21</v>
      </c>
      <c r="B193" s="32" t="s">
        <v>555</v>
      </c>
      <c r="C193" s="33" t="n">
        <v>2458</v>
      </c>
      <c r="D193" s="32" t="s">
        <v>628</v>
      </c>
      <c r="E193" s="34" t="s">
        <v>629</v>
      </c>
      <c r="F193" s="31" t="n">
        <v>1</v>
      </c>
      <c r="G193" s="35" t="s">
        <v>237</v>
      </c>
    </row>
    <row r="194" customFormat="false" ht="22.5" hidden="false" customHeight="false" outlineLevel="0" collapsed="false">
      <c r="A194" s="31" t="n">
        <v>21</v>
      </c>
      <c r="B194" s="32" t="s">
        <v>555</v>
      </c>
      <c r="C194" s="33" t="n">
        <v>2459</v>
      </c>
      <c r="D194" s="32" t="s">
        <v>630</v>
      </c>
      <c r="E194" s="34" t="s">
        <v>631</v>
      </c>
      <c r="F194" s="31" t="n">
        <v>1</v>
      </c>
      <c r="G194" s="35" t="s">
        <v>237</v>
      </c>
    </row>
    <row r="195" customFormat="false" ht="33.75" hidden="false" customHeight="false" outlineLevel="0" collapsed="false">
      <c r="A195" s="31" t="n">
        <v>21</v>
      </c>
      <c r="B195" s="32" t="s">
        <v>555</v>
      </c>
      <c r="C195" s="33" t="n">
        <v>2460</v>
      </c>
      <c r="D195" s="32" t="s">
        <v>632</v>
      </c>
      <c r="E195" s="34" t="s">
        <v>633</v>
      </c>
      <c r="F195" s="31" t="n">
        <v>1</v>
      </c>
      <c r="G195" s="35" t="s">
        <v>237</v>
      </c>
    </row>
    <row r="196" customFormat="false" ht="33.75" hidden="false" customHeight="false" outlineLevel="0" collapsed="false">
      <c r="A196" s="31" t="n">
        <v>21</v>
      </c>
      <c r="B196" s="32" t="s">
        <v>555</v>
      </c>
      <c r="C196" s="33" t="n">
        <v>2461</v>
      </c>
      <c r="D196" s="32" t="s">
        <v>634</v>
      </c>
      <c r="E196" s="34" t="s">
        <v>635</v>
      </c>
      <c r="F196" s="31" t="n">
        <v>1</v>
      </c>
      <c r="G196" s="35" t="s">
        <v>237</v>
      </c>
    </row>
    <row r="197" customFormat="false" ht="33.75" hidden="false" customHeight="false" outlineLevel="0" collapsed="false">
      <c r="A197" s="31" t="n">
        <v>21</v>
      </c>
      <c r="B197" s="32" t="s">
        <v>555</v>
      </c>
      <c r="C197" s="33" t="n">
        <v>2462</v>
      </c>
      <c r="D197" s="32" t="s">
        <v>636</v>
      </c>
      <c r="E197" s="34" t="s">
        <v>637</v>
      </c>
      <c r="F197" s="31" t="n">
        <v>1</v>
      </c>
      <c r="G197" s="35" t="s">
        <v>237</v>
      </c>
    </row>
    <row r="198" customFormat="false" ht="22.5" hidden="false" customHeight="false" outlineLevel="0" collapsed="false">
      <c r="A198" s="31" t="n">
        <v>22</v>
      </c>
      <c r="B198" s="32" t="s">
        <v>638</v>
      </c>
      <c r="C198" s="33" t="n">
        <v>977</v>
      </c>
      <c r="D198" s="32" t="s">
        <v>639</v>
      </c>
      <c r="E198" s="34" t="s">
        <v>640</v>
      </c>
      <c r="F198" s="31" t="n">
        <v>1</v>
      </c>
      <c r="G198" s="35" t="s">
        <v>237</v>
      </c>
    </row>
    <row r="199" customFormat="false" ht="33.75" hidden="false" customHeight="false" outlineLevel="0" collapsed="false">
      <c r="A199" s="31" t="n">
        <v>22</v>
      </c>
      <c r="B199" s="32" t="s">
        <v>638</v>
      </c>
      <c r="C199" s="33" t="n">
        <v>978</v>
      </c>
      <c r="D199" s="32" t="s">
        <v>641</v>
      </c>
      <c r="E199" s="34" t="s">
        <v>642</v>
      </c>
      <c r="F199" s="31" t="n">
        <v>1</v>
      </c>
      <c r="G199" s="35" t="s">
        <v>237</v>
      </c>
    </row>
    <row r="200" customFormat="false" ht="33.75" hidden="false" customHeight="false" outlineLevel="0" collapsed="false">
      <c r="A200" s="31" t="n">
        <v>22</v>
      </c>
      <c r="B200" s="32" t="s">
        <v>638</v>
      </c>
      <c r="C200" s="33" t="n">
        <v>979</v>
      </c>
      <c r="D200" s="32" t="s">
        <v>643</v>
      </c>
      <c r="E200" s="34" t="s">
        <v>644</v>
      </c>
      <c r="F200" s="31" t="n">
        <v>1</v>
      </c>
      <c r="G200" s="35" t="s">
        <v>237</v>
      </c>
    </row>
    <row r="201" customFormat="false" ht="22.5" hidden="false" customHeight="false" outlineLevel="0" collapsed="false">
      <c r="A201" s="31" t="n">
        <v>22</v>
      </c>
      <c r="B201" s="32" t="s">
        <v>638</v>
      </c>
      <c r="C201" s="33" t="n">
        <v>980</v>
      </c>
      <c r="D201" s="32" t="s">
        <v>645</v>
      </c>
      <c r="E201" s="34" t="s">
        <v>646</v>
      </c>
      <c r="F201" s="31" t="n">
        <v>1</v>
      </c>
      <c r="G201" s="35" t="s">
        <v>237</v>
      </c>
    </row>
    <row r="202" customFormat="false" ht="22.5" hidden="false" customHeight="false" outlineLevel="0" collapsed="false">
      <c r="A202" s="31" t="n">
        <v>22</v>
      </c>
      <c r="B202" s="32" t="s">
        <v>638</v>
      </c>
      <c r="C202" s="33" t="n">
        <v>981</v>
      </c>
      <c r="D202" s="32" t="s">
        <v>647</v>
      </c>
      <c r="E202" s="34" t="s">
        <v>648</v>
      </c>
      <c r="F202" s="31" t="n">
        <v>1</v>
      </c>
      <c r="G202" s="35" t="s">
        <v>237</v>
      </c>
    </row>
    <row r="203" customFormat="false" ht="33.75" hidden="false" customHeight="false" outlineLevel="0" collapsed="false">
      <c r="A203" s="31" t="n">
        <v>22</v>
      </c>
      <c r="B203" s="32" t="s">
        <v>638</v>
      </c>
      <c r="C203" s="33" t="n">
        <v>982</v>
      </c>
      <c r="D203" s="32" t="s">
        <v>649</v>
      </c>
      <c r="E203" s="34" t="s">
        <v>650</v>
      </c>
      <c r="F203" s="31" t="n">
        <v>1</v>
      </c>
      <c r="G203" s="35" t="s">
        <v>237</v>
      </c>
    </row>
    <row r="204" customFormat="false" ht="33.75" hidden="false" customHeight="false" outlineLevel="0" collapsed="false">
      <c r="A204" s="31" t="n">
        <v>22</v>
      </c>
      <c r="B204" s="32" t="s">
        <v>638</v>
      </c>
      <c r="C204" s="33" t="n">
        <v>983</v>
      </c>
      <c r="D204" s="32" t="s">
        <v>651</v>
      </c>
      <c r="E204" s="34" t="s">
        <v>652</v>
      </c>
      <c r="F204" s="31" t="n">
        <v>1</v>
      </c>
      <c r="G204" s="35" t="s">
        <v>237</v>
      </c>
    </row>
    <row r="205" customFormat="false" ht="22.5" hidden="false" customHeight="false" outlineLevel="0" collapsed="false">
      <c r="A205" s="31" t="n">
        <v>22</v>
      </c>
      <c r="B205" s="32" t="s">
        <v>638</v>
      </c>
      <c r="C205" s="33" t="n">
        <v>984</v>
      </c>
      <c r="D205" s="32" t="s">
        <v>653</v>
      </c>
      <c r="E205" s="34" t="s">
        <v>654</v>
      </c>
      <c r="F205" s="31" t="n">
        <v>1</v>
      </c>
      <c r="G205" s="35" t="s">
        <v>237</v>
      </c>
    </row>
    <row r="206" customFormat="false" ht="33.75" hidden="false" customHeight="false" outlineLevel="0" collapsed="false">
      <c r="A206" s="31" t="n">
        <v>22</v>
      </c>
      <c r="B206" s="32" t="s">
        <v>638</v>
      </c>
      <c r="C206" s="33" t="n">
        <v>985</v>
      </c>
      <c r="D206" s="32" t="s">
        <v>655</v>
      </c>
      <c r="E206" s="34" t="s">
        <v>656</v>
      </c>
      <c r="F206" s="31" t="n">
        <v>1</v>
      </c>
      <c r="G206" s="35" t="s">
        <v>237</v>
      </c>
    </row>
    <row r="207" customFormat="false" ht="22.5" hidden="false" customHeight="false" outlineLevel="0" collapsed="false">
      <c r="A207" s="31" t="n">
        <v>22</v>
      </c>
      <c r="B207" s="32" t="s">
        <v>638</v>
      </c>
      <c r="C207" s="33" t="n">
        <v>986</v>
      </c>
      <c r="D207" s="32" t="s">
        <v>657</v>
      </c>
      <c r="E207" s="34" t="s">
        <v>658</v>
      </c>
      <c r="F207" s="31" t="n">
        <v>1</v>
      </c>
      <c r="G207" s="35" t="s">
        <v>237</v>
      </c>
    </row>
    <row r="208" customFormat="false" ht="22.5" hidden="false" customHeight="false" outlineLevel="0" collapsed="false">
      <c r="A208" s="31" t="n">
        <v>22</v>
      </c>
      <c r="B208" s="32" t="s">
        <v>638</v>
      </c>
      <c r="C208" s="33" t="n">
        <v>987</v>
      </c>
      <c r="D208" s="32" t="s">
        <v>659</v>
      </c>
      <c r="E208" s="34" t="s">
        <v>660</v>
      </c>
      <c r="F208" s="31" t="n">
        <v>1</v>
      </c>
      <c r="G208" s="35" t="s">
        <v>237</v>
      </c>
    </row>
    <row r="209" customFormat="false" ht="33.75" hidden="false" customHeight="false" outlineLevel="0" collapsed="false">
      <c r="A209" s="31" t="n">
        <v>22</v>
      </c>
      <c r="B209" s="32" t="s">
        <v>638</v>
      </c>
      <c r="C209" s="33" t="n">
        <v>988</v>
      </c>
      <c r="D209" s="32" t="s">
        <v>661</v>
      </c>
      <c r="E209" s="34" t="s">
        <v>662</v>
      </c>
      <c r="F209" s="31" t="n">
        <v>1</v>
      </c>
      <c r="G209" s="35" t="s">
        <v>237</v>
      </c>
    </row>
    <row r="210" customFormat="false" ht="33.75" hidden="false" customHeight="false" outlineLevel="0" collapsed="false">
      <c r="A210" s="31" t="n">
        <v>22</v>
      </c>
      <c r="B210" s="32" t="s">
        <v>638</v>
      </c>
      <c r="C210" s="33" t="n">
        <v>989</v>
      </c>
      <c r="D210" s="32" t="s">
        <v>663</v>
      </c>
      <c r="E210" s="34" t="s">
        <v>664</v>
      </c>
      <c r="F210" s="31" t="n">
        <v>1</v>
      </c>
      <c r="G210" s="35" t="s">
        <v>237</v>
      </c>
    </row>
    <row r="211" customFormat="false" ht="22.5" hidden="false" customHeight="false" outlineLevel="0" collapsed="false">
      <c r="A211" s="31" t="n">
        <v>22</v>
      </c>
      <c r="B211" s="32" t="s">
        <v>638</v>
      </c>
      <c r="C211" s="33" t="n">
        <v>990</v>
      </c>
      <c r="D211" s="32" t="s">
        <v>665</v>
      </c>
      <c r="E211" s="34" t="s">
        <v>666</v>
      </c>
      <c r="F211" s="31" t="n">
        <v>1</v>
      </c>
      <c r="G211" s="35" t="s">
        <v>237</v>
      </c>
    </row>
    <row r="212" customFormat="false" ht="22.5" hidden="false" customHeight="false" outlineLevel="0" collapsed="false">
      <c r="A212" s="31" t="n">
        <v>22</v>
      </c>
      <c r="B212" s="32" t="s">
        <v>638</v>
      </c>
      <c r="C212" s="33" t="n">
        <v>991</v>
      </c>
      <c r="D212" s="32" t="s">
        <v>667</v>
      </c>
      <c r="E212" s="34" t="s">
        <v>668</v>
      </c>
      <c r="F212" s="31" t="n">
        <v>1</v>
      </c>
      <c r="G212" s="35" t="s">
        <v>237</v>
      </c>
    </row>
    <row r="213" customFormat="false" ht="22.5" hidden="false" customHeight="false" outlineLevel="0" collapsed="false">
      <c r="A213" s="31" t="n">
        <v>22</v>
      </c>
      <c r="B213" s="32" t="s">
        <v>638</v>
      </c>
      <c r="C213" s="33" t="n">
        <v>992</v>
      </c>
      <c r="D213" s="32" t="s">
        <v>669</v>
      </c>
      <c r="E213" s="34" t="s">
        <v>670</v>
      </c>
      <c r="F213" s="31" t="n">
        <v>1</v>
      </c>
      <c r="G213" s="35" t="s">
        <v>237</v>
      </c>
    </row>
    <row r="214" customFormat="false" ht="33.75" hidden="false" customHeight="false" outlineLevel="0" collapsed="false">
      <c r="A214" s="31" t="n">
        <v>22</v>
      </c>
      <c r="B214" s="32" t="s">
        <v>638</v>
      </c>
      <c r="C214" s="33" t="n">
        <v>993</v>
      </c>
      <c r="D214" s="32" t="s">
        <v>671</v>
      </c>
      <c r="E214" s="34" t="s">
        <v>672</v>
      </c>
      <c r="F214" s="31" t="n">
        <v>1</v>
      </c>
      <c r="G214" s="35" t="s">
        <v>237</v>
      </c>
    </row>
    <row r="215" customFormat="false" ht="33.75" hidden="false" customHeight="false" outlineLevel="0" collapsed="false">
      <c r="A215" s="31" t="n">
        <v>22</v>
      </c>
      <c r="B215" s="32" t="s">
        <v>638</v>
      </c>
      <c r="C215" s="33" t="n">
        <v>1032</v>
      </c>
      <c r="D215" s="32" t="s">
        <v>673</v>
      </c>
      <c r="E215" s="34" t="s">
        <v>674</v>
      </c>
      <c r="F215" s="31" t="n">
        <v>1</v>
      </c>
      <c r="G215" s="35" t="s">
        <v>237</v>
      </c>
    </row>
    <row r="216" customFormat="false" ht="22.5" hidden="false" customHeight="false" outlineLevel="0" collapsed="false">
      <c r="A216" s="31" t="n">
        <v>22</v>
      </c>
      <c r="B216" s="32" t="s">
        <v>638</v>
      </c>
      <c r="C216" s="33" t="n">
        <v>1146</v>
      </c>
      <c r="D216" s="32" t="s">
        <v>675</v>
      </c>
      <c r="E216" s="34" t="s">
        <v>676</v>
      </c>
      <c r="F216" s="31" t="n">
        <v>1</v>
      </c>
      <c r="G216" s="35" t="s">
        <v>237</v>
      </c>
    </row>
    <row r="217" customFormat="false" ht="33.75" hidden="false" customHeight="false" outlineLevel="0" collapsed="false">
      <c r="A217" s="31" t="n">
        <v>22</v>
      </c>
      <c r="B217" s="32" t="s">
        <v>638</v>
      </c>
      <c r="C217" s="33" t="n">
        <v>2447</v>
      </c>
      <c r="D217" s="32" t="s">
        <v>677</v>
      </c>
      <c r="E217" s="34" t="s">
        <v>678</v>
      </c>
      <c r="F217" s="31" t="n">
        <v>1</v>
      </c>
      <c r="G217" s="35" t="s">
        <v>237</v>
      </c>
    </row>
    <row r="218" customFormat="false" ht="33.75" hidden="false" customHeight="false" outlineLevel="0" collapsed="false">
      <c r="A218" s="31" t="n">
        <v>22</v>
      </c>
      <c r="B218" s="32" t="s">
        <v>638</v>
      </c>
      <c r="C218" s="33" t="n">
        <v>2448</v>
      </c>
      <c r="D218" s="32" t="s">
        <v>679</v>
      </c>
      <c r="E218" s="34" t="s">
        <v>680</v>
      </c>
      <c r="F218" s="31" t="n">
        <v>1</v>
      </c>
      <c r="G218" s="35" t="s">
        <v>237</v>
      </c>
    </row>
    <row r="219" customFormat="false" ht="33.75" hidden="false" customHeight="false" outlineLevel="0" collapsed="false">
      <c r="A219" s="31" t="n">
        <v>22</v>
      </c>
      <c r="B219" s="32" t="s">
        <v>638</v>
      </c>
      <c r="C219" s="33" t="n">
        <v>2449</v>
      </c>
      <c r="D219" s="32" t="s">
        <v>681</v>
      </c>
      <c r="E219" s="34" t="s">
        <v>682</v>
      </c>
      <c r="F219" s="31" t="n">
        <v>1</v>
      </c>
      <c r="G219" s="35" t="s">
        <v>237</v>
      </c>
    </row>
    <row r="220" customFormat="false" ht="33.75" hidden="false" customHeight="false" outlineLevel="0" collapsed="false">
      <c r="A220" s="31" t="n">
        <v>22</v>
      </c>
      <c r="B220" s="32" t="s">
        <v>638</v>
      </c>
      <c r="C220" s="33" t="n">
        <v>3011</v>
      </c>
      <c r="D220" s="32" t="s">
        <v>683</v>
      </c>
      <c r="E220" s="34" t="s">
        <v>684</v>
      </c>
      <c r="F220" s="31" t="n">
        <v>17</v>
      </c>
      <c r="G220" s="35" t="s">
        <v>278</v>
      </c>
    </row>
    <row r="221" customFormat="false" ht="33.75" hidden="false" customHeight="false" outlineLevel="0" collapsed="false">
      <c r="A221" s="31" t="n">
        <v>22</v>
      </c>
      <c r="B221" s="32" t="s">
        <v>638</v>
      </c>
      <c r="C221" s="33" t="n">
        <v>3012</v>
      </c>
      <c r="D221" s="32" t="s">
        <v>685</v>
      </c>
      <c r="E221" s="34" t="s">
        <v>686</v>
      </c>
      <c r="F221" s="31" t="n">
        <v>17</v>
      </c>
      <c r="G221" s="35" t="s">
        <v>278</v>
      </c>
    </row>
    <row r="222" customFormat="false" ht="33.75" hidden="false" customHeight="false" outlineLevel="0" collapsed="false">
      <c r="A222" s="31" t="n">
        <v>23</v>
      </c>
      <c r="B222" s="32" t="s">
        <v>687</v>
      </c>
      <c r="C222" s="33" t="n">
        <v>962</v>
      </c>
      <c r="D222" s="32" t="s">
        <v>688</v>
      </c>
      <c r="E222" s="34" t="s">
        <v>689</v>
      </c>
      <c r="F222" s="31" t="n">
        <v>1</v>
      </c>
      <c r="G222" s="35" t="s">
        <v>237</v>
      </c>
    </row>
    <row r="223" customFormat="false" ht="33.75" hidden="false" customHeight="false" outlineLevel="0" collapsed="false">
      <c r="A223" s="31" t="n">
        <v>23</v>
      </c>
      <c r="B223" s="32" t="s">
        <v>687</v>
      </c>
      <c r="C223" s="33" t="n">
        <v>963</v>
      </c>
      <c r="D223" s="32" t="s">
        <v>690</v>
      </c>
      <c r="E223" s="34" t="s">
        <v>691</v>
      </c>
      <c r="F223" s="31" t="n">
        <v>1</v>
      </c>
      <c r="G223" s="35" t="s">
        <v>237</v>
      </c>
    </row>
    <row r="224" customFormat="false" ht="33.75" hidden="false" customHeight="false" outlineLevel="0" collapsed="false">
      <c r="A224" s="31" t="n">
        <v>23</v>
      </c>
      <c r="B224" s="32" t="s">
        <v>687</v>
      </c>
      <c r="C224" s="33" t="n">
        <v>964</v>
      </c>
      <c r="D224" s="32" t="s">
        <v>692</v>
      </c>
      <c r="E224" s="34" t="s">
        <v>693</v>
      </c>
      <c r="F224" s="31" t="n">
        <v>1</v>
      </c>
      <c r="G224" s="35" t="s">
        <v>237</v>
      </c>
    </row>
    <row r="225" customFormat="false" ht="22.5" hidden="false" customHeight="false" outlineLevel="0" collapsed="false">
      <c r="A225" s="31" t="n">
        <v>23</v>
      </c>
      <c r="B225" s="32" t="s">
        <v>687</v>
      </c>
      <c r="C225" s="33" t="n">
        <v>965</v>
      </c>
      <c r="D225" s="32" t="s">
        <v>694</v>
      </c>
      <c r="E225" s="34" t="s">
        <v>695</v>
      </c>
      <c r="F225" s="31" t="n">
        <v>1</v>
      </c>
      <c r="G225" s="35" t="s">
        <v>237</v>
      </c>
    </row>
    <row r="226" customFormat="false" ht="33.75" hidden="false" customHeight="false" outlineLevel="0" collapsed="false">
      <c r="A226" s="31" t="n">
        <v>23</v>
      </c>
      <c r="B226" s="32" t="s">
        <v>687</v>
      </c>
      <c r="C226" s="33" t="n">
        <v>966</v>
      </c>
      <c r="D226" s="32" t="s">
        <v>696</v>
      </c>
      <c r="E226" s="34" t="s">
        <v>697</v>
      </c>
      <c r="F226" s="31" t="n">
        <v>1</v>
      </c>
      <c r="G226" s="35" t="s">
        <v>237</v>
      </c>
    </row>
    <row r="227" customFormat="false" ht="33.75" hidden="false" customHeight="false" outlineLevel="0" collapsed="false">
      <c r="A227" s="31" t="n">
        <v>23</v>
      </c>
      <c r="B227" s="32" t="s">
        <v>687</v>
      </c>
      <c r="C227" s="33" t="n">
        <v>967</v>
      </c>
      <c r="D227" s="32" t="s">
        <v>698</v>
      </c>
      <c r="E227" s="34" t="s">
        <v>699</v>
      </c>
      <c r="F227" s="31" t="n">
        <v>1</v>
      </c>
      <c r="G227" s="35" t="s">
        <v>237</v>
      </c>
    </row>
    <row r="228" customFormat="false" ht="22.5" hidden="false" customHeight="false" outlineLevel="0" collapsed="false">
      <c r="A228" s="31" t="n">
        <v>23</v>
      </c>
      <c r="B228" s="32" t="s">
        <v>687</v>
      </c>
      <c r="C228" s="33" t="n">
        <v>968</v>
      </c>
      <c r="D228" s="32" t="s">
        <v>700</v>
      </c>
      <c r="E228" s="34" t="s">
        <v>701</v>
      </c>
      <c r="F228" s="31" t="n">
        <v>1</v>
      </c>
      <c r="G228" s="35" t="s">
        <v>237</v>
      </c>
    </row>
    <row r="229" customFormat="false" ht="33.75" hidden="false" customHeight="false" outlineLevel="0" collapsed="false">
      <c r="A229" s="31" t="n">
        <v>23</v>
      </c>
      <c r="B229" s="32" t="s">
        <v>687</v>
      </c>
      <c r="C229" s="33" t="n">
        <v>969</v>
      </c>
      <c r="D229" s="32" t="s">
        <v>702</v>
      </c>
      <c r="E229" s="34" t="s">
        <v>703</v>
      </c>
      <c r="F229" s="31" t="n">
        <v>1</v>
      </c>
      <c r="G229" s="35" t="s">
        <v>237</v>
      </c>
    </row>
    <row r="230" customFormat="false" ht="22.5" hidden="false" customHeight="false" outlineLevel="0" collapsed="false">
      <c r="A230" s="31" t="n">
        <v>23</v>
      </c>
      <c r="B230" s="32" t="s">
        <v>687</v>
      </c>
      <c r="C230" s="33" t="n">
        <v>970</v>
      </c>
      <c r="D230" s="32" t="s">
        <v>704</v>
      </c>
      <c r="E230" s="34" t="s">
        <v>705</v>
      </c>
      <c r="F230" s="31" t="n">
        <v>1</v>
      </c>
      <c r="G230" s="35" t="s">
        <v>237</v>
      </c>
    </row>
    <row r="231" customFormat="false" ht="33.75" hidden="false" customHeight="false" outlineLevel="0" collapsed="false">
      <c r="A231" s="31" t="n">
        <v>23</v>
      </c>
      <c r="B231" s="32" t="s">
        <v>687</v>
      </c>
      <c r="C231" s="33" t="n">
        <v>971</v>
      </c>
      <c r="D231" s="32" t="s">
        <v>706</v>
      </c>
      <c r="E231" s="34" t="s">
        <v>707</v>
      </c>
      <c r="F231" s="31" t="n">
        <v>1</v>
      </c>
      <c r="G231" s="35" t="s">
        <v>237</v>
      </c>
    </row>
    <row r="232" customFormat="false" ht="22.5" hidden="false" customHeight="false" outlineLevel="0" collapsed="false">
      <c r="A232" s="31" t="n">
        <v>23</v>
      </c>
      <c r="B232" s="32" t="s">
        <v>687</v>
      </c>
      <c r="C232" s="33" t="n">
        <v>972</v>
      </c>
      <c r="D232" s="32" t="s">
        <v>708</v>
      </c>
      <c r="E232" s="34" t="s">
        <v>709</v>
      </c>
      <c r="F232" s="31" t="n">
        <v>1</v>
      </c>
      <c r="G232" s="35" t="s">
        <v>237</v>
      </c>
    </row>
    <row r="233" customFormat="false" ht="33.75" hidden="false" customHeight="false" outlineLevel="0" collapsed="false">
      <c r="A233" s="31" t="n">
        <v>23</v>
      </c>
      <c r="B233" s="32" t="s">
        <v>687</v>
      </c>
      <c r="C233" s="33" t="n">
        <v>973</v>
      </c>
      <c r="D233" s="32" t="s">
        <v>710</v>
      </c>
      <c r="E233" s="34" t="s">
        <v>711</v>
      </c>
      <c r="F233" s="31" t="n">
        <v>1</v>
      </c>
      <c r="G233" s="35" t="s">
        <v>237</v>
      </c>
    </row>
    <row r="234" customFormat="false" ht="33.75" hidden="false" customHeight="false" outlineLevel="0" collapsed="false">
      <c r="A234" s="31" t="n">
        <v>23</v>
      </c>
      <c r="B234" s="32" t="s">
        <v>687</v>
      </c>
      <c r="C234" s="33" t="n">
        <v>974</v>
      </c>
      <c r="D234" s="32" t="s">
        <v>712</v>
      </c>
      <c r="E234" s="34" t="s">
        <v>713</v>
      </c>
      <c r="F234" s="31" t="n">
        <v>1</v>
      </c>
      <c r="G234" s="35" t="s">
        <v>237</v>
      </c>
    </row>
    <row r="235" customFormat="false" ht="33.75" hidden="false" customHeight="false" outlineLevel="0" collapsed="false">
      <c r="A235" s="31" t="n">
        <v>23</v>
      </c>
      <c r="B235" s="32" t="s">
        <v>687</v>
      </c>
      <c r="C235" s="33" t="n">
        <v>975</v>
      </c>
      <c r="D235" s="32" t="s">
        <v>714</v>
      </c>
      <c r="E235" s="34" t="s">
        <v>715</v>
      </c>
      <c r="F235" s="31" t="n">
        <v>1</v>
      </c>
      <c r="G235" s="35" t="s">
        <v>237</v>
      </c>
    </row>
    <row r="236" customFormat="false" ht="22.5" hidden="false" customHeight="false" outlineLevel="0" collapsed="false">
      <c r="A236" s="31" t="n">
        <v>23</v>
      </c>
      <c r="B236" s="32" t="s">
        <v>687</v>
      </c>
      <c r="C236" s="33" t="n">
        <v>976</v>
      </c>
      <c r="D236" s="32" t="s">
        <v>716</v>
      </c>
      <c r="E236" s="34" t="s">
        <v>717</v>
      </c>
      <c r="F236" s="31" t="n">
        <v>1</v>
      </c>
      <c r="G236" s="35" t="s">
        <v>237</v>
      </c>
    </row>
    <row r="237" customFormat="false" ht="22.5" hidden="false" customHeight="false" outlineLevel="0" collapsed="false">
      <c r="A237" s="31" t="n">
        <v>23</v>
      </c>
      <c r="B237" s="32" t="s">
        <v>687</v>
      </c>
      <c r="C237" s="33" t="n">
        <v>2445</v>
      </c>
      <c r="D237" s="32" t="s">
        <v>718</v>
      </c>
      <c r="E237" s="34" t="s">
        <v>719</v>
      </c>
      <c r="F237" s="31" t="n">
        <v>1</v>
      </c>
      <c r="G237" s="35" t="s">
        <v>237</v>
      </c>
    </row>
    <row r="238" customFormat="false" ht="33.75" hidden="false" customHeight="false" outlineLevel="0" collapsed="false">
      <c r="A238" s="31" t="n">
        <v>23</v>
      </c>
      <c r="B238" s="32" t="s">
        <v>687</v>
      </c>
      <c r="C238" s="33" t="n">
        <v>2446</v>
      </c>
      <c r="D238" s="32" t="s">
        <v>720</v>
      </c>
      <c r="E238" s="34" t="s">
        <v>721</v>
      </c>
      <c r="F238" s="31" t="n">
        <v>1</v>
      </c>
      <c r="G238" s="35" t="s">
        <v>237</v>
      </c>
    </row>
    <row r="239" customFormat="false" ht="33.75" hidden="false" customHeight="false" outlineLevel="0" collapsed="false">
      <c r="A239" s="31" t="n">
        <v>24</v>
      </c>
      <c r="B239" s="32" t="s">
        <v>722</v>
      </c>
      <c r="C239" s="33" t="n">
        <v>954</v>
      </c>
      <c r="D239" s="32" t="s">
        <v>723</v>
      </c>
      <c r="E239" s="34" t="s">
        <v>724</v>
      </c>
      <c r="F239" s="31" t="n">
        <v>1</v>
      </c>
      <c r="G239" s="35" t="s">
        <v>237</v>
      </c>
    </row>
    <row r="240" customFormat="false" ht="33.75" hidden="false" customHeight="false" outlineLevel="0" collapsed="false">
      <c r="A240" s="31" t="n">
        <v>24</v>
      </c>
      <c r="B240" s="32" t="s">
        <v>722</v>
      </c>
      <c r="C240" s="33" t="n">
        <v>955</v>
      </c>
      <c r="D240" s="32" t="s">
        <v>725</v>
      </c>
      <c r="E240" s="34" t="s">
        <v>726</v>
      </c>
      <c r="F240" s="31" t="n">
        <v>1</v>
      </c>
      <c r="G240" s="35" t="s">
        <v>237</v>
      </c>
    </row>
    <row r="241" customFormat="false" ht="33.75" hidden="false" customHeight="false" outlineLevel="0" collapsed="false">
      <c r="A241" s="31" t="n">
        <v>24</v>
      </c>
      <c r="B241" s="32" t="s">
        <v>722</v>
      </c>
      <c r="C241" s="33" t="n">
        <v>956</v>
      </c>
      <c r="D241" s="32" t="s">
        <v>727</v>
      </c>
      <c r="E241" s="34" t="s">
        <v>728</v>
      </c>
      <c r="F241" s="31" t="n">
        <v>1</v>
      </c>
      <c r="G241" s="35" t="s">
        <v>237</v>
      </c>
    </row>
    <row r="242" customFormat="false" ht="33.75" hidden="false" customHeight="false" outlineLevel="0" collapsed="false">
      <c r="A242" s="31" t="n">
        <v>24</v>
      </c>
      <c r="B242" s="32" t="s">
        <v>722</v>
      </c>
      <c r="C242" s="33" t="n">
        <v>959</v>
      </c>
      <c r="D242" s="32" t="s">
        <v>729</v>
      </c>
      <c r="E242" s="34" t="s">
        <v>730</v>
      </c>
      <c r="F242" s="31" t="n">
        <v>1</v>
      </c>
      <c r="G242" s="35" t="s">
        <v>237</v>
      </c>
    </row>
    <row r="243" customFormat="false" ht="33.75" hidden="false" customHeight="false" outlineLevel="0" collapsed="false">
      <c r="A243" s="31" t="n">
        <v>24</v>
      </c>
      <c r="B243" s="32" t="s">
        <v>722</v>
      </c>
      <c r="C243" s="33" t="n">
        <v>960</v>
      </c>
      <c r="D243" s="32" t="s">
        <v>731</v>
      </c>
      <c r="E243" s="34" t="s">
        <v>732</v>
      </c>
      <c r="F243" s="31" t="n">
        <v>1</v>
      </c>
      <c r="G243" s="35" t="s">
        <v>237</v>
      </c>
    </row>
    <row r="244" customFormat="false" ht="33.75" hidden="false" customHeight="false" outlineLevel="0" collapsed="false">
      <c r="A244" s="31" t="n">
        <v>24</v>
      </c>
      <c r="B244" s="32" t="s">
        <v>722</v>
      </c>
      <c r="C244" s="33" t="n">
        <v>2442</v>
      </c>
      <c r="D244" s="32" t="s">
        <v>733</v>
      </c>
      <c r="E244" s="34" t="s">
        <v>734</v>
      </c>
      <c r="F244" s="31" t="n">
        <v>1</v>
      </c>
      <c r="G244" s="35" t="s">
        <v>237</v>
      </c>
    </row>
    <row r="245" customFormat="false" ht="33.75" hidden="false" customHeight="false" outlineLevel="0" collapsed="false">
      <c r="A245" s="31" t="n">
        <v>24</v>
      </c>
      <c r="B245" s="32" t="s">
        <v>722</v>
      </c>
      <c r="C245" s="33" t="n">
        <v>2912</v>
      </c>
      <c r="D245" s="32" t="s">
        <v>735</v>
      </c>
      <c r="E245" s="34" t="s">
        <v>736</v>
      </c>
      <c r="F245" s="31" t="n">
        <v>1</v>
      </c>
      <c r="G245" s="35" t="s">
        <v>237</v>
      </c>
    </row>
    <row r="246" customFormat="false" ht="33.75" hidden="false" customHeight="false" outlineLevel="0" collapsed="false">
      <c r="A246" s="31" t="n">
        <v>24</v>
      </c>
      <c r="B246" s="32" t="s">
        <v>722</v>
      </c>
      <c r="C246" s="33" t="n">
        <v>2914</v>
      </c>
      <c r="D246" s="32" t="s">
        <v>737</v>
      </c>
      <c r="E246" s="34" t="s">
        <v>738</v>
      </c>
      <c r="F246" s="31" t="n">
        <v>1</v>
      </c>
      <c r="G246" s="35" t="s">
        <v>237</v>
      </c>
    </row>
    <row r="247" customFormat="false" ht="33.75" hidden="false" customHeight="false" outlineLevel="0" collapsed="false">
      <c r="A247" s="31" t="n">
        <v>24</v>
      </c>
      <c r="B247" s="32" t="s">
        <v>722</v>
      </c>
      <c r="C247" s="33" t="n">
        <v>3506</v>
      </c>
      <c r="D247" s="32" t="s">
        <v>739</v>
      </c>
      <c r="E247" s="34" t="s">
        <v>740</v>
      </c>
      <c r="F247" s="31" t="n">
        <v>17</v>
      </c>
      <c r="G247" s="35" t="s">
        <v>278</v>
      </c>
    </row>
    <row r="248" customFormat="false" ht="22.5" hidden="false" customHeight="false" outlineLevel="0" collapsed="false">
      <c r="A248" s="31" t="n">
        <v>25</v>
      </c>
      <c r="B248" s="32" t="s">
        <v>741</v>
      </c>
      <c r="C248" s="33" t="n">
        <v>946</v>
      </c>
      <c r="D248" s="32" t="s">
        <v>742</v>
      </c>
      <c r="E248" s="34" t="s">
        <v>743</v>
      </c>
      <c r="F248" s="31" t="n">
        <v>1</v>
      </c>
      <c r="G248" s="35" t="s">
        <v>237</v>
      </c>
    </row>
    <row r="249" customFormat="false" ht="33.75" hidden="false" customHeight="false" outlineLevel="0" collapsed="false">
      <c r="A249" s="31" t="n">
        <v>25</v>
      </c>
      <c r="B249" s="32" t="s">
        <v>741</v>
      </c>
      <c r="C249" s="33" t="n">
        <v>947</v>
      </c>
      <c r="D249" s="32" t="s">
        <v>744</v>
      </c>
      <c r="E249" s="34" t="s">
        <v>745</v>
      </c>
      <c r="F249" s="31" t="n">
        <v>1</v>
      </c>
      <c r="G249" s="35" t="s">
        <v>237</v>
      </c>
    </row>
    <row r="250" customFormat="false" ht="33.75" hidden="false" customHeight="false" outlineLevel="0" collapsed="false">
      <c r="A250" s="31" t="n">
        <v>25</v>
      </c>
      <c r="B250" s="32" t="s">
        <v>741</v>
      </c>
      <c r="C250" s="33" t="n">
        <v>948</v>
      </c>
      <c r="D250" s="32" t="s">
        <v>746</v>
      </c>
      <c r="E250" s="34" t="s">
        <v>747</v>
      </c>
      <c r="F250" s="31" t="n">
        <v>1</v>
      </c>
      <c r="G250" s="35" t="s">
        <v>237</v>
      </c>
    </row>
    <row r="251" customFormat="false" ht="33.75" hidden="false" customHeight="false" outlineLevel="0" collapsed="false">
      <c r="A251" s="31" t="n">
        <v>25</v>
      </c>
      <c r="B251" s="32" t="s">
        <v>741</v>
      </c>
      <c r="C251" s="33" t="n">
        <v>949</v>
      </c>
      <c r="D251" s="32" t="s">
        <v>748</v>
      </c>
      <c r="E251" s="34" t="s">
        <v>749</v>
      </c>
      <c r="F251" s="31" t="n">
        <v>1</v>
      </c>
      <c r="G251" s="35" t="s">
        <v>237</v>
      </c>
    </row>
    <row r="252" customFormat="false" ht="33.75" hidden="false" customHeight="false" outlineLevel="0" collapsed="false">
      <c r="A252" s="31" t="n">
        <v>25</v>
      </c>
      <c r="B252" s="32" t="s">
        <v>741</v>
      </c>
      <c r="C252" s="33" t="n">
        <v>950</v>
      </c>
      <c r="D252" s="32" t="s">
        <v>750</v>
      </c>
      <c r="E252" s="34" t="s">
        <v>751</v>
      </c>
      <c r="F252" s="31" t="n">
        <v>1</v>
      </c>
      <c r="G252" s="35" t="s">
        <v>237</v>
      </c>
    </row>
    <row r="253" customFormat="false" ht="33.75" hidden="false" customHeight="false" outlineLevel="0" collapsed="false">
      <c r="A253" s="31" t="n">
        <v>25</v>
      </c>
      <c r="B253" s="32" t="s">
        <v>741</v>
      </c>
      <c r="C253" s="33" t="n">
        <v>951</v>
      </c>
      <c r="D253" s="32" t="s">
        <v>752</v>
      </c>
      <c r="E253" s="34" t="s">
        <v>753</v>
      </c>
      <c r="F253" s="31" t="n">
        <v>1</v>
      </c>
      <c r="G253" s="35" t="s">
        <v>237</v>
      </c>
    </row>
    <row r="254" customFormat="false" ht="33.75" hidden="false" customHeight="false" outlineLevel="0" collapsed="false">
      <c r="A254" s="31" t="n">
        <v>25</v>
      </c>
      <c r="B254" s="32" t="s">
        <v>741</v>
      </c>
      <c r="C254" s="33" t="n">
        <v>952</v>
      </c>
      <c r="D254" s="32" t="s">
        <v>754</v>
      </c>
      <c r="E254" s="34" t="s">
        <v>755</v>
      </c>
      <c r="F254" s="31" t="n">
        <v>1</v>
      </c>
      <c r="G254" s="35" t="s">
        <v>237</v>
      </c>
    </row>
    <row r="255" customFormat="false" ht="33.75" hidden="false" customHeight="false" outlineLevel="0" collapsed="false">
      <c r="A255" s="31" t="n">
        <v>25</v>
      </c>
      <c r="B255" s="32" t="s">
        <v>741</v>
      </c>
      <c r="C255" s="33" t="n">
        <v>953</v>
      </c>
      <c r="D255" s="32" t="s">
        <v>756</v>
      </c>
      <c r="E255" s="34" t="s">
        <v>757</v>
      </c>
      <c r="F255" s="31" t="n">
        <v>1</v>
      </c>
      <c r="G255" s="35" t="s">
        <v>237</v>
      </c>
    </row>
    <row r="256" customFormat="false" ht="56.25" hidden="false" customHeight="false" outlineLevel="0" collapsed="false">
      <c r="A256" s="31" t="n">
        <v>25</v>
      </c>
      <c r="B256" s="32" t="s">
        <v>741</v>
      </c>
      <c r="C256" s="33" t="n">
        <v>2434</v>
      </c>
      <c r="D256" s="32" t="s">
        <v>758</v>
      </c>
      <c r="E256" s="34" t="s">
        <v>759</v>
      </c>
      <c r="F256" s="31" t="n">
        <v>1</v>
      </c>
      <c r="G256" s="35" t="s">
        <v>237</v>
      </c>
    </row>
    <row r="257" customFormat="false" ht="33.75" hidden="false" customHeight="false" outlineLevel="0" collapsed="false">
      <c r="A257" s="31" t="n">
        <v>25</v>
      </c>
      <c r="B257" s="32" t="s">
        <v>741</v>
      </c>
      <c r="C257" s="33" t="n">
        <v>2435</v>
      </c>
      <c r="D257" s="32" t="s">
        <v>760</v>
      </c>
      <c r="E257" s="34" t="s">
        <v>761</v>
      </c>
      <c r="F257" s="31" t="n">
        <v>1</v>
      </c>
      <c r="G257" s="35" t="s">
        <v>237</v>
      </c>
    </row>
    <row r="258" customFormat="false" ht="33.75" hidden="false" customHeight="false" outlineLevel="0" collapsed="false">
      <c r="A258" s="31" t="n">
        <v>25</v>
      </c>
      <c r="B258" s="32" t="s">
        <v>741</v>
      </c>
      <c r="C258" s="33" t="n">
        <v>2436</v>
      </c>
      <c r="D258" s="32" t="s">
        <v>762</v>
      </c>
      <c r="E258" s="34" t="s">
        <v>763</v>
      </c>
      <c r="F258" s="31" t="n">
        <v>1</v>
      </c>
      <c r="G258" s="35" t="s">
        <v>237</v>
      </c>
    </row>
    <row r="259" customFormat="false" ht="33.75" hidden="false" customHeight="false" outlineLevel="0" collapsed="false">
      <c r="A259" s="31" t="n">
        <v>25</v>
      </c>
      <c r="B259" s="32" t="s">
        <v>741</v>
      </c>
      <c r="C259" s="33" t="n">
        <v>2437</v>
      </c>
      <c r="D259" s="32" t="s">
        <v>764</v>
      </c>
      <c r="E259" s="34" t="s">
        <v>765</v>
      </c>
      <c r="F259" s="31" t="n">
        <v>1</v>
      </c>
      <c r="G259" s="35" t="s">
        <v>237</v>
      </c>
    </row>
    <row r="260" customFormat="false" ht="33.75" hidden="false" customHeight="false" outlineLevel="0" collapsed="false">
      <c r="A260" s="31" t="n">
        <v>25</v>
      </c>
      <c r="B260" s="32" t="s">
        <v>741</v>
      </c>
      <c r="C260" s="33" t="n">
        <v>2438</v>
      </c>
      <c r="D260" s="32" t="s">
        <v>766</v>
      </c>
      <c r="E260" s="34" t="s">
        <v>767</v>
      </c>
      <c r="F260" s="31" t="n">
        <v>1</v>
      </c>
      <c r="G260" s="35" t="s">
        <v>237</v>
      </c>
    </row>
    <row r="261" customFormat="false" ht="33.75" hidden="false" customHeight="false" outlineLevel="0" collapsed="false">
      <c r="A261" s="31" t="n">
        <v>25</v>
      </c>
      <c r="B261" s="32" t="s">
        <v>741</v>
      </c>
      <c r="C261" s="33" t="n">
        <v>2439</v>
      </c>
      <c r="D261" s="32" t="s">
        <v>768</v>
      </c>
      <c r="E261" s="34" t="s">
        <v>769</v>
      </c>
      <c r="F261" s="31" t="n">
        <v>1</v>
      </c>
      <c r="G261" s="35" t="s">
        <v>237</v>
      </c>
    </row>
    <row r="262" customFormat="false" ht="33.75" hidden="false" customHeight="false" outlineLevel="0" collapsed="false">
      <c r="A262" s="31" t="n">
        <v>25</v>
      </c>
      <c r="B262" s="32" t="s">
        <v>741</v>
      </c>
      <c r="C262" s="33" t="n">
        <v>2441</v>
      </c>
      <c r="D262" s="32" t="s">
        <v>770</v>
      </c>
      <c r="E262" s="34" t="s">
        <v>771</v>
      </c>
      <c r="F262" s="31" t="n">
        <v>1</v>
      </c>
      <c r="G262" s="35" t="s">
        <v>237</v>
      </c>
    </row>
    <row r="263" customFormat="false" ht="33.75" hidden="false" customHeight="false" outlineLevel="0" collapsed="false">
      <c r="A263" s="31" t="n">
        <v>25</v>
      </c>
      <c r="B263" s="32" t="s">
        <v>741</v>
      </c>
      <c r="C263" s="33" t="n">
        <v>3515</v>
      </c>
      <c r="D263" s="32" t="s">
        <v>772</v>
      </c>
      <c r="E263" s="34" t="s">
        <v>773</v>
      </c>
      <c r="F263" s="31" t="n">
        <v>1</v>
      </c>
      <c r="G263" s="35" t="s">
        <v>237</v>
      </c>
    </row>
    <row r="264" customFormat="false" ht="22.5" hidden="false" customHeight="false" outlineLevel="0" collapsed="false">
      <c r="A264" s="31" t="n">
        <v>26</v>
      </c>
      <c r="B264" s="32" t="s">
        <v>774</v>
      </c>
      <c r="C264" s="33" t="n">
        <v>934</v>
      </c>
      <c r="D264" s="32" t="s">
        <v>775</v>
      </c>
      <c r="E264" s="34" t="s">
        <v>776</v>
      </c>
      <c r="F264" s="31" t="n">
        <v>1</v>
      </c>
      <c r="G264" s="35" t="s">
        <v>237</v>
      </c>
    </row>
    <row r="265" customFormat="false" ht="22.5" hidden="false" customHeight="false" outlineLevel="0" collapsed="false">
      <c r="A265" s="31" t="n">
        <v>26</v>
      </c>
      <c r="B265" s="32" t="s">
        <v>774</v>
      </c>
      <c r="C265" s="33" t="n">
        <v>935</v>
      </c>
      <c r="D265" s="32" t="s">
        <v>777</v>
      </c>
      <c r="E265" s="34" t="s">
        <v>778</v>
      </c>
      <c r="F265" s="31" t="n">
        <v>1</v>
      </c>
      <c r="G265" s="35" t="s">
        <v>237</v>
      </c>
    </row>
    <row r="266" customFormat="false" ht="22.5" hidden="false" customHeight="false" outlineLevel="0" collapsed="false">
      <c r="A266" s="31" t="n">
        <v>26</v>
      </c>
      <c r="B266" s="32" t="s">
        <v>774</v>
      </c>
      <c r="C266" s="33" t="n">
        <v>936</v>
      </c>
      <c r="D266" s="32" t="s">
        <v>779</v>
      </c>
      <c r="E266" s="34" t="s">
        <v>780</v>
      </c>
      <c r="F266" s="31" t="n">
        <v>1</v>
      </c>
      <c r="G266" s="35" t="s">
        <v>237</v>
      </c>
    </row>
    <row r="267" customFormat="false" ht="22.5" hidden="false" customHeight="false" outlineLevel="0" collapsed="false">
      <c r="A267" s="31" t="n">
        <v>26</v>
      </c>
      <c r="B267" s="32" t="s">
        <v>774</v>
      </c>
      <c r="C267" s="33" t="n">
        <v>937</v>
      </c>
      <c r="D267" s="32" t="s">
        <v>781</v>
      </c>
      <c r="E267" s="34" t="s">
        <v>782</v>
      </c>
      <c r="F267" s="31" t="n">
        <v>1</v>
      </c>
      <c r="G267" s="35" t="s">
        <v>237</v>
      </c>
    </row>
    <row r="268" customFormat="false" ht="22.5" hidden="false" customHeight="false" outlineLevel="0" collapsed="false">
      <c r="A268" s="31" t="n">
        <v>26</v>
      </c>
      <c r="B268" s="32" t="s">
        <v>774</v>
      </c>
      <c r="C268" s="33" t="n">
        <v>938</v>
      </c>
      <c r="D268" s="32" t="s">
        <v>665</v>
      </c>
      <c r="E268" s="34" t="s">
        <v>783</v>
      </c>
      <c r="F268" s="31" t="n">
        <v>1</v>
      </c>
      <c r="G268" s="35" t="s">
        <v>237</v>
      </c>
    </row>
    <row r="269" customFormat="false" ht="22.5" hidden="false" customHeight="false" outlineLevel="0" collapsed="false">
      <c r="A269" s="31" t="n">
        <v>26</v>
      </c>
      <c r="B269" s="32" t="s">
        <v>774</v>
      </c>
      <c r="C269" s="33" t="n">
        <v>939</v>
      </c>
      <c r="D269" s="32" t="s">
        <v>784</v>
      </c>
      <c r="E269" s="34" t="s">
        <v>785</v>
      </c>
      <c r="F269" s="31" t="n">
        <v>1</v>
      </c>
      <c r="G269" s="35" t="s">
        <v>237</v>
      </c>
    </row>
    <row r="270" customFormat="false" ht="33.75" hidden="false" customHeight="false" outlineLevel="0" collapsed="false">
      <c r="A270" s="31" t="n">
        <v>26</v>
      </c>
      <c r="B270" s="32" t="s">
        <v>774</v>
      </c>
      <c r="C270" s="33" t="n">
        <v>940</v>
      </c>
      <c r="D270" s="32" t="s">
        <v>786</v>
      </c>
      <c r="E270" s="34" t="s">
        <v>787</v>
      </c>
      <c r="F270" s="31" t="n">
        <v>1</v>
      </c>
      <c r="G270" s="35" t="s">
        <v>237</v>
      </c>
    </row>
    <row r="271" customFormat="false" ht="22.5" hidden="false" customHeight="false" outlineLevel="0" collapsed="false">
      <c r="A271" s="31" t="n">
        <v>26</v>
      </c>
      <c r="B271" s="32" t="s">
        <v>774</v>
      </c>
      <c r="C271" s="33" t="n">
        <v>941</v>
      </c>
      <c r="D271" s="32" t="s">
        <v>788</v>
      </c>
      <c r="E271" s="34" t="s">
        <v>789</v>
      </c>
      <c r="F271" s="31" t="n">
        <v>1</v>
      </c>
      <c r="G271" s="35" t="s">
        <v>237</v>
      </c>
    </row>
    <row r="272" customFormat="false" ht="22.5" hidden="false" customHeight="false" outlineLevel="0" collapsed="false">
      <c r="A272" s="31" t="n">
        <v>26</v>
      </c>
      <c r="B272" s="32" t="s">
        <v>774</v>
      </c>
      <c r="C272" s="33" t="n">
        <v>942</v>
      </c>
      <c r="D272" s="32" t="s">
        <v>790</v>
      </c>
      <c r="E272" s="34" t="s">
        <v>791</v>
      </c>
      <c r="F272" s="31" t="n">
        <v>1</v>
      </c>
      <c r="G272" s="35" t="s">
        <v>237</v>
      </c>
    </row>
    <row r="273" customFormat="false" ht="22.5" hidden="false" customHeight="false" outlineLevel="0" collapsed="false">
      <c r="A273" s="31" t="n">
        <v>26</v>
      </c>
      <c r="B273" s="32" t="s">
        <v>774</v>
      </c>
      <c r="C273" s="33" t="n">
        <v>943</v>
      </c>
      <c r="D273" s="32" t="s">
        <v>792</v>
      </c>
      <c r="E273" s="34" t="s">
        <v>793</v>
      </c>
      <c r="F273" s="31" t="n">
        <v>1</v>
      </c>
      <c r="G273" s="35" t="s">
        <v>237</v>
      </c>
    </row>
    <row r="274" customFormat="false" ht="22.5" hidden="false" customHeight="false" outlineLevel="0" collapsed="false">
      <c r="A274" s="31" t="n">
        <v>26</v>
      </c>
      <c r="B274" s="32" t="s">
        <v>774</v>
      </c>
      <c r="C274" s="33" t="n">
        <v>944</v>
      </c>
      <c r="D274" s="32" t="s">
        <v>794</v>
      </c>
      <c r="E274" s="34" t="s">
        <v>795</v>
      </c>
      <c r="F274" s="31" t="n">
        <v>1</v>
      </c>
      <c r="G274" s="35" t="s">
        <v>237</v>
      </c>
    </row>
    <row r="275" customFormat="false" ht="33.75" hidden="false" customHeight="false" outlineLevel="0" collapsed="false">
      <c r="A275" s="31" t="n">
        <v>26</v>
      </c>
      <c r="B275" s="32" t="s">
        <v>774</v>
      </c>
      <c r="C275" s="33" t="n">
        <v>945</v>
      </c>
      <c r="D275" s="32" t="s">
        <v>796</v>
      </c>
      <c r="E275" s="34" t="s">
        <v>797</v>
      </c>
      <c r="F275" s="31" t="n">
        <v>1</v>
      </c>
      <c r="G275" s="35" t="s">
        <v>237</v>
      </c>
    </row>
    <row r="276" customFormat="false" ht="22.5" hidden="false" customHeight="false" outlineLevel="0" collapsed="false">
      <c r="A276" s="31" t="n">
        <v>26</v>
      </c>
      <c r="B276" s="32" t="s">
        <v>774</v>
      </c>
      <c r="C276" s="33" t="n">
        <v>2431</v>
      </c>
      <c r="D276" s="32" t="s">
        <v>798</v>
      </c>
      <c r="E276" s="34" t="s">
        <v>799</v>
      </c>
      <c r="F276" s="31" t="n">
        <v>1</v>
      </c>
      <c r="G276" s="35" t="s">
        <v>237</v>
      </c>
    </row>
    <row r="277" customFormat="false" ht="22.5" hidden="false" customHeight="false" outlineLevel="0" collapsed="false">
      <c r="A277" s="31" t="n">
        <v>26</v>
      </c>
      <c r="B277" s="32" t="s">
        <v>774</v>
      </c>
      <c r="C277" s="33" t="n">
        <v>2433</v>
      </c>
      <c r="D277" s="32" t="s">
        <v>800</v>
      </c>
      <c r="E277" s="34" t="s">
        <v>801</v>
      </c>
      <c r="F277" s="31" t="n">
        <v>1</v>
      </c>
      <c r="G277" s="35" t="s">
        <v>237</v>
      </c>
    </row>
    <row r="278" customFormat="false" ht="22.5" hidden="false" customHeight="false" outlineLevel="0" collapsed="false">
      <c r="A278" s="31" t="n">
        <v>27</v>
      </c>
      <c r="B278" s="32" t="s">
        <v>802</v>
      </c>
      <c r="C278" s="33" t="n">
        <v>920</v>
      </c>
      <c r="D278" s="32" t="s">
        <v>803</v>
      </c>
      <c r="E278" s="34" t="s">
        <v>804</v>
      </c>
      <c r="F278" s="31" t="n">
        <v>1</v>
      </c>
      <c r="G278" s="35" t="s">
        <v>237</v>
      </c>
    </row>
    <row r="279" customFormat="false" ht="22.5" hidden="false" customHeight="false" outlineLevel="0" collapsed="false">
      <c r="A279" s="31" t="n">
        <v>27</v>
      </c>
      <c r="B279" s="32" t="s">
        <v>802</v>
      </c>
      <c r="C279" s="33" t="n">
        <v>921</v>
      </c>
      <c r="D279" s="32" t="s">
        <v>805</v>
      </c>
      <c r="E279" s="34" t="s">
        <v>806</v>
      </c>
      <c r="F279" s="31" t="n">
        <v>1</v>
      </c>
      <c r="G279" s="35" t="s">
        <v>237</v>
      </c>
    </row>
    <row r="280" customFormat="false" ht="22.5" hidden="false" customHeight="false" outlineLevel="0" collapsed="false">
      <c r="A280" s="31" t="n">
        <v>27</v>
      </c>
      <c r="B280" s="32" t="s">
        <v>802</v>
      </c>
      <c r="C280" s="33" t="n">
        <v>922</v>
      </c>
      <c r="D280" s="32" t="s">
        <v>807</v>
      </c>
      <c r="E280" s="34" t="s">
        <v>808</v>
      </c>
      <c r="F280" s="31" t="n">
        <v>1</v>
      </c>
      <c r="G280" s="35" t="s">
        <v>237</v>
      </c>
    </row>
    <row r="281" customFormat="false" ht="22.5" hidden="false" customHeight="false" outlineLevel="0" collapsed="false">
      <c r="A281" s="31" t="n">
        <v>27</v>
      </c>
      <c r="B281" s="32" t="s">
        <v>802</v>
      </c>
      <c r="C281" s="33" t="n">
        <v>923</v>
      </c>
      <c r="D281" s="32" t="s">
        <v>809</v>
      </c>
      <c r="E281" s="34" t="s">
        <v>810</v>
      </c>
      <c r="F281" s="31" t="n">
        <v>1</v>
      </c>
      <c r="G281" s="35" t="s">
        <v>237</v>
      </c>
    </row>
    <row r="282" customFormat="false" ht="22.5" hidden="false" customHeight="false" outlineLevel="0" collapsed="false">
      <c r="A282" s="31" t="n">
        <v>27</v>
      </c>
      <c r="B282" s="32" t="s">
        <v>802</v>
      </c>
      <c r="C282" s="33" t="n">
        <v>924</v>
      </c>
      <c r="D282" s="32" t="s">
        <v>811</v>
      </c>
      <c r="E282" s="34" t="s">
        <v>812</v>
      </c>
      <c r="F282" s="31" t="n">
        <v>1</v>
      </c>
      <c r="G282" s="35" t="s">
        <v>237</v>
      </c>
    </row>
    <row r="283" customFormat="false" ht="22.5" hidden="false" customHeight="false" outlineLevel="0" collapsed="false">
      <c r="A283" s="31" t="n">
        <v>27</v>
      </c>
      <c r="B283" s="32" t="s">
        <v>802</v>
      </c>
      <c r="C283" s="33" t="n">
        <v>925</v>
      </c>
      <c r="D283" s="32" t="s">
        <v>813</v>
      </c>
      <c r="E283" s="34" t="s">
        <v>814</v>
      </c>
      <c r="F283" s="31" t="n">
        <v>1</v>
      </c>
      <c r="G283" s="35" t="s">
        <v>237</v>
      </c>
    </row>
    <row r="284" customFormat="false" ht="22.5" hidden="false" customHeight="false" outlineLevel="0" collapsed="false">
      <c r="A284" s="31" t="n">
        <v>27</v>
      </c>
      <c r="B284" s="32" t="s">
        <v>802</v>
      </c>
      <c r="C284" s="33" t="n">
        <v>926</v>
      </c>
      <c r="D284" s="32" t="s">
        <v>815</v>
      </c>
      <c r="E284" s="34" t="s">
        <v>816</v>
      </c>
      <c r="F284" s="31" t="n">
        <v>1</v>
      </c>
      <c r="G284" s="35" t="s">
        <v>237</v>
      </c>
    </row>
    <row r="285" customFormat="false" ht="22.5" hidden="false" customHeight="false" outlineLevel="0" collapsed="false">
      <c r="A285" s="31" t="n">
        <v>27</v>
      </c>
      <c r="B285" s="32" t="s">
        <v>802</v>
      </c>
      <c r="C285" s="33" t="n">
        <v>927</v>
      </c>
      <c r="D285" s="32" t="s">
        <v>817</v>
      </c>
      <c r="E285" s="34" t="s">
        <v>818</v>
      </c>
      <c r="F285" s="31" t="n">
        <v>1</v>
      </c>
      <c r="G285" s="35" t="s">
        <v>237</v>
      </c>
    </row>
    <row r="286" customFormat="false" ht="22.5" hidden="false" customHeight="false" outlineLevel="0" collapsed="false">
      <c r="A286" s="31" t="n">
        <v>27</v>
      </c>
      <c r="B286" s="32" t="s">
        <v>802</v>
      </c>
      <c r="C286" s="33" t="n">
        <v>928</v>
      </c>
      <c r="D286" s="32" t="s">
        <v>819</v>
      </c>
      <c r="E286" s="34" t="s">
        <v>820</v>
      </c>
      <c r="F286" s="31" t="n">
        <v>1</v>
      </c>
      <c r="G286" s="35" t="s">
        <v>237</v>
      </c>
    </row>
    <row r="287" customFormat="false" ht="22.5" hidden="false" customHeight="false" outlineLevel="0" collapsed="false">
      <c r="A287" s="31" t="n">
        <v>27</v>
      </c>
      <c r="B287" s="32" t="s">
        <v>802</v>
      </c>
      <c r="C287" s="33" t="n">
        <v>929</v>
      </c>
      <c r="D287" s="32" t="s">
        <v>821</v>
      </c>
      <c r="E287" s="34" t="s">
        <v>822</v>
      </c>
      <c r="F287" s="31" t="n">
        <v>1</v>
      </c>
      <c r="G287" s="35" t="s">
        <v>237</v>
      </c>
    </row>
    <row r="288" customFormat="false" ht="22.5" hidden="false" customHeight="false" outlineLevel="0" collapsed="false">
      <c r="A288" s="31" t="n">
        <v>27</v>
      </c>
      <c r="B288" s="32" t="s">
        <v>802</v>
      </c>
      <c r="C288" s="33" t="n">
        <v>1038</v>
      </c>
      <c r="D288" s="32" t="s">
        <v>823</v>
      </c>
      <c r="E288" s="34" t="s">
        <v>824</v>
      </c>
      <c r="F288" s="31" t="n">
        <v>1</v>
      </c>
      <c r="G288" s="35" t="s">
        <v>237</v>
      </c>
    </row>
    <row r="289" customFormat="false" ht="22.5" hidden="false" customHeight="false" outlineLevel="0" collapsed="false">
      <c r="A289" s="31" t="n">
        <v>27</v>
      </c>
      <c r="B289" s="32" t="s">
        <v>802</v>
      </c>
      <c r="C289" s="33" t="n">
        <v>2418</v>
      </c>
      <c r="D289" s="32" t="s">
        <v>825</v>
      </c>
      <c r="E289" s="34" t="s">
        <v>826</v>
      </c>
      <c r="F289" s="31" t="n">
        <v>1</v>
      </c>
      <c r="G289" s="35" t="s">
        <v>237</v>
      </c>
    </row>
    <row r="290" customFormat="false" ht="22.5" hidden="false" customHeight="false" outlineLevel="0" collapsed="false">
      <c r="A290" s="31" t="n">
        <v>27</v>
      </c>
      <c r="B290" s="32" t="s">
        <v>802</v>
      </c>
      <c r="C290" s="33" t="n">
        <v>2419</v>
      </c>
      <c r="D290" s="32" t="s">
        <v>827</v>
      </c>
      <c r="E290" s="34" t="s">
        <v>828</v>
      </c>
      <c r="F290" s="31" t="n">
        <v>1</v>
      </c>
      <c r="G290" s="35" t="s">
        <v>237</v>
      </c>
    </row>
    <row r="291" customFormat="false" ht="22.5" hidden="false" customHeight="false" outlineLevel="0" collapsed="false">
      <c r="A291" s="31" t="n">
        <v>27</v>
      </c>
      <c r="B291" s="32" t="s">
        <v>802</v>
      </c>
      <c r="C291" s="33" t="n">
        <v>2420</v>
      </c>
      <c r="D291" s="32" t="s">
        <v>829</v>
      </c>
      <c r="E291" s="34" t="s">
        <v>830</v>
      </c>
      <c r="F291" s="31" t="n">
        <v>1</v>
      </c>
      <c r="G291" s="35" t="s">
        <v>237</v>
      </c>
    </row>
    <row r="292" customFormat="false" ht="22.5" hidden="false" customHeight="false" outlineLevel="0" collapsed="false">
      <c r="A292" s="31" t="n">
        <v>27</v>
      </c>
      <c r="B292" s="32" t="s">
        <v>802</v>
      </c>
      <c r="C292" s="33" t="n">
        <v>2421</v>
      </c>
      <c r="D292" s="32" t="s">
        <v>831</v>
      </c>
      <c r="E292" s="34" t="s">
        <v>832</v>
      </c>
      <c r="F292" s="31" t="n">
        <v>1</v>
      </c>
      <c r="G292" s="35" t="s">
        <v>237</v>
      </c>
    </row>
    <row r="293" customFormat="false" ht="22.5" hidden="false" customHeight="false" outlineLevel="0" collapsed="false">
      <c r="A293" s="31" t="n">
        <v>27</v>
      </c>
      <c r="B293" s="32" t="s">
        <v>802</v>
      </c>
      <c r="C293" s="33" t="n">
        <v>2855</v>
      </c>
      <c r="D293" s="32" t="s">
        <v>833</v>
      </c>
      <c r="E293" s="34" t="s">
        <v>834</v>
      </c>
      <c r="F293" s="31" t="n">
        <v>1</v>
      </c>
      <c r="G293" s="35" t="s">
        <v>237</v>
      </c>
    </row>
    <row r="294" customFormat="false" ht="22.5" hidden="false" customHeight="false" outlineLevel="0" collapsed="false">
      <c r="A294" s="31" t="n">
        <v>28</v>
      </c>
      <c r="B294" s="32" t="s">
        <v>835</v>
      </c>
      <c r="C294" s="33" t="n">
        <v>907</v>
      </c>
      <c r="D294" s="32" t="s">
        <v>836</v>
      </c>
      <c r="E294" s="34" t="s">
        <v>837</v>
      </c>
      <c r="F294" s="31" t="n">
        <v>1</v>
      </c>
      <c r="G294" s="35" t="s">
        <v>237</v>
      </c>
    </row>
    <row r="295" customFormat="false" ht="22.5" hidden="false" customHeight="false" outlineLevel="0" collapsed="false">
      <c r="A295" s="31" t="n">
        <v>28</v>
      </c>
      <c r="B295" s="32" t="s">
        <v>835</v>
      </c>
      <c r="C295" s="33" t="n">
        <v>908</v>
      </c>
      <c r="D295" s="32" t="s">
        <v>838</v>
      </c>
      <c r="E295" s="34" t="s">
        <v>839</v>
      </c>
      <c r="F295" s="31" t="n">
        <v>1</v>
      </c>
      <c r="G295" s="35" t="s">
        <v>237</v>
      </c>
    </row>
    <row r="296" customFormat="false" ht="22.5" hidden="false" customHeight="false" outlineLevel="0" collapsed="false">
      <c r="A296" s="31" t="n">
        <v>28</v>
      </c>
      <c r="B296" s="32" t="s">
        <v>835</v>
      </c>
      <c r="C296" s="33" t="n">
        <v>909</v>
      </c>
      <c r="D296" s="32" t="s">
        <v>840</v>
      </c>
      <c r="E296" s="34" t="s">
        <v>841</v>
      </c>
      <c r="F296" s="31" t="n">
        <v>1</v>
      </c>
      <c r="G296" s="35" t="s">
        <v>237</v>
      </c>
    </row>
    <row r="297" customFormat="false" ht="22.5" hidden="false" customHeight="false" outlineLevel="0" collapsed="false">
      <c r="A297" s="31" t="n">
        <v>28</v>
      </c>
      <c r="B297" s="32" t="s">
        <v>835</v>
      </c>
      <c r="C297" s="33" t="n">
        <v>910</v>
      </c>
      <c r="D297" s="32" t="s">
        <v>842</v>
      </c>
      <c r="E297" s="34" t="s">
        <v>843</v>
      </c>
      <c r="F297" s="31" t="n">
        <v>1</v>
      </c>
      <c r="G297" s="35" t="s">
        <v>237</v>
      </c>
    </row>
    <row r="298" customFormat="false" ht="22.5" hidden="false" customHeight="false" outlineLevel="0" collapsed="false">
      <c r="A298" s="31" t="n">
        <v>28</v>
      </c>
      <c r="B298" s="32" t="s">
        <v>835</v>
      </c>
      <c r="C298" s="33" t="n">
        <v>911</v>
      </c>
      <c r="D298" s="32" t="s">
        <v>844</v>
      </c>
      <c r="E298" s="34" t="s">
        <v>845</v>
      </c>
      <c r="F298" s="31" t="n">
        <v>1</v>
      </c>
      <c r="G298" s="35" t="s">
        <v>237</v>
      </c>
    </row>
    <row r="299" customFormat="false" ht="33.75" hidden="false" customHeight="false" outlineLevel="0" collapsed="false">
      <c r="A299" s="31" t="n">
        <v>28</v>
      </c>
      <c r="B299" s="32" t="s">
        <v>835</v>
      </c>
      <c r="C299" s="33" t="n">
        <v>912</v>
      </c>
      <c r="D299" s="32" t="s">
        <v>846</v>
      </c>
      <c r="E299" s="34" t="s">
        <v>847</v>
      </c>
      <c r="F299" s="31" t="n">
        <v>1</v>
      </c>
      <c r="G299" s="35" t="s">
        <v>237</v>
      </c>
    </row>
    <row r="300" customFormat="false" ht="22.5" hidden="false" customHeight="false" outlineLevel="0" collapsed="false">
      <c r="A300" s="31" t="n">
        <v>28</v>
      </c>
      <c r="B300" s="32" t="s">
        <v>835</v>
      </c>
      <c r="C300" s="33" t="n">
        <v>913</v>
      </c>
      <c r="D300" s="32" t="s">
        <v>848</v>
      </c>
      <c r="E300" s="34" t="s">
        <v>849</v>
      </c>
      <c r="F300" s="31" t="n">
        <v>1</v>
      </c>
      <c r="G300" s="35" t="s">
        <v>237</v>
      </c>
    </row>
    <row r="301" customFormat="false" ht="33.75" hidden="false" customHeight="false" outlineLevel="0" collapsed="false">
      <c r="A301" s="31" t="n">
        <v>28</v>
      </c>
      <c r="B301" s="32" t="s">
        <v>835</v>
      </c>
      <c r="C301" s="33" t="n">
        <v>914</v>
      </c>
      <c r="D301" s="32" t="s">
        <v>850</v>
      </c>
      <c r="E301" s="34" t="s">
        <v>851</v>
      </c>
      <c r="F301" s="31" t="n">
        <v>1</v>
      </c>
      <c r="G301" s="35" t="s">
        <v>237</v>
      </c>
    </row>
    <row r="302" customFormat="false" ht="22.5" hidden="false" customHeight="false" outlineLevel="0" collapsed="false">
      <c r="A302" s="31" t="n">
        <v>28</v>
      </c>
      <c r="B302" s="32" t="s">
        <v>835</v>
      </c>
      <c r="C302" s="33" t="n">
        <v>915</v>
      </c>
      <c r="D302" s="32" t="s">
        <v>852</v>
      </c>
      <c r="E302" s="34" t="s">
        <v>853</v>
      </c>
      <c r="F302" s="31" t="n">
        <v>1</v>
      </c>
      <c r="G302" s="35" t="s">
        <v>237</v>
      </c>
    </row>
    <row r="303" customFormat="false" ht="22.5" hidden="false" customHeight="false" outlineLevel="0" collapsed="false">
      <c r="A303" s="31" t="n">
        <v>28</v>
      </c>
      <c r="B303" s="32" t="s">
        <v>835</v>
      </c>
      <c r="C303" s="33" t="n">
        <v>916</v>
      </c>
      <c r="D303" s="32" t="s">
        <v>854</v>
      </c>
      <c r="E303" s="34" t="s">
        <v>855</v>
      </c>
      <c r="F303" s="31" t="n">
        <v>1</v>
      </c>
      <c r="G303" s="35" t="s">
        <v>237</v>
      </c>
    </row>
    <row r="304" customFormat="false" ht="22.5" hidden="false" customHeight="false" outlineLevel="0" collapsed="false">
      <c r="A304" s="31" t="n">
        <v>28</v>
      </c>
      <c r="B304" s="32" t="s">
        <v>835</v>
      </c>
      <c r="C304" s="33" t="n">
        <v>917</v>
      </c>
      <c r="D304" s="32" t="s">
        <v>856</v>
      </c>
      <c r="E304" s="34" t="s">
        <v>857</v>
      </c>
      <c r="F304" s="31" t="n">
        <v>1</v>
      </c>
      <c r="G304" s="35" t="s">
        <v>237</v>
      </c>
    </row>
    <row r="305" customFormat="false" ht="22.5" hidden="false" customHeight="false" outlineLevel="0" collapsed="false">
      <c r="A305" s="31" t="n">
        <v>28</v>
      </c>
      <c r="B305" s="32" t="s">
        <v>835</v>
      </c>
      <c r="C305" s="33" t="n">
        <v>918</v>
      </c>
      <c r="D305" s="32" t="s">
        <v>858</v>
      </c>
      <c r="E305" s="34" t="s">
        <v>859</v>
      </c>
      <c r="F305" s="31" t="n">
        <v>1</v>
      </c>
      <c r="G305" s="35" t="s">
        <v>237</v>
      </c>
    </row>
    <row r="306" customFormat="false" ht="22.5" hidden="false" customHeight="false" outlineLevel="0" collapsed="false">
      <c r="A306" s="31" t="n">
        <v>28</v>
      </c>
      <c r="B306" s="32" t="s">
        <v>835</v>
      </c>
      <c r="C306" s="33" t="n">
        <v>2414</v>
      </c>
      <c r="D306" s="32" t="s">
        <v>860</v>
      </c>
      <c r="E306" s="34" t="s">
        <v>861</v>
      </c>
      <c r="F306" s="31" t="n">
        <v>1</v>
      </c>
      <c r="G306" s="35" t="s">
        <v>237</v>
      </c>
    </row>
    <row r="307" customFormat="false" ht="22.5" hidden="false" customHeight="false" outlineLevel="0" collapsed="false">
      <c r="A307" s="31" t="n">
        <v>28</v>
      </c>
      <c r="B307" s="32" t="s">
        <v>835</v>
      </c>
      <c r="C307" s="33" t="n">
        <v>2892</v>
      </c>
      <c r="D307" s="32" t="s">
        <v>862</v>
      </c>
      <c r="E307" s="34" t="s">
        <v>863</v>
      </c>
      <c r="F307" s="31" t="n">
        <v>1</v>
      </c>
      <c r="G307" s="35" t="s">
        <v>237</v>
      </c>
    </row>
    <row r="308" customFormat="false" ht="22.5" hidden="false" customHeight="false" outlineLevel="0" collapsed="false">
      <c r="A308" s="31" t="n">
        <v>29</v>
      </c>
      <c r="B308" s="32" t="s">
        <v>864</v>
      </c>
      <c r="C308" s="33" t="n">
        <v>894</v>
      </c>
      <c r="D308" s="32" t="s">
        <v>865</v>
      </c>
      <c r="E308" s="34" t="s">
        <v>866</v>
      </c>
      <c r="F308" s="31" t="n">
        <v>1</v>
      </c>
      <c r="G308" s="35" t="s">
        <v>237</v>
      </c>
    </row>
    <row r="309" customFormat="false" ht="22.5" hidden="false" customHeight="false" outlineLevel="0" collapsed="false">
      <c r="A309" s="31" t="n">
        <v>29</v>
      </c>
      <c r="B309" s="32" t="s">
        <v>864</v>
      </c>
      <c r="C309" s="33" t="n">
        <v>895</v>
      </c>
      <c r="D309" s="32" t="s">
        <v>867</v>
      </c>
      <c r="E309" s="34" t="s">
        <v>868</v>
      </c>
      <c r="F309" s="31" t="n">
        <v>1</v>
      </c>
      <c r="G309" s="35" t="s">
        <v>237</v>
      </c>
    </row>
    <row r="310" customFormat="false" ht="33.75" hidden="false" customHeight="false" outlineLevel="0" collapsed="false">
      <c r="A310" s="31" t="n">
        <v>29</v>
      </c>
      <c r="B310" s="32" t="s">
        <v>864</v>
      </c>
      <c r="C310" s="33" t="n">
        <v>896</v>
      </c>
      <c r="D310" s="32" t="s">
        <v>869</v>
      </c>
      <c r="E310" s="34" t="s">
        <v>870</v>
      </c>
      <c r="F310" s="31" t="n">
        <v>1</v>
      </c>
      <c r="G310" s="35" t="s">
        <v>237</v>
      </c>
    </row>
    <row r="311" customFormat="false" ht="33.75" hidden="false" customHeight="false" outlineLevel="0" collapsed="false">
      <c r="A311" s="31" t="n">
        <v>29</v>
      </c>
      <c r="B311" s="32" t="s">
        <v>864</v>
      </c>
      <c r="C311" s="33" t="n">
        <v>897</v>
      </c>
      <c r="D311" s="32" t="s">
        <v>871</v>
      </c>
      <c r="E311" s="34" t="s">
        <v>872</v>
      </c>
      <c r="F311" s="31" t="n">
        <v>1</v>
      </c>
      <c r="G311" s="35" t="s">
        <v>237</v>
      </c>
    </row>
    <row r="312" customFormat="false" ht="22.5" hidden="false" customHeight="false" outlineLevel="0" collapsed="false">
      <c r="A312" s="31" t="n">
        <v>29</v>
      </c>
      <c r="B312" s="32" t="s">
        <v>864</v>
      </c>
      <c r="C312" s="33" t="n">
        <v>898</v>
      </c>
      <c r="D312" s="32" t="s">
        <v>873</v>
      </c>
      <c r="E312" s="34" t="s">
        <v>874</v>
      </c>
      <c r="F312" s="31" t="n">
        <v>1</v>
      </c>
      <c r="G312" s="35" t="s">
        <v>237</v>
      </c>
    </row>
    <row r="313" customFormat="false" ht="33.75" hidden="false" customHeight="false" outlineLevel="0" collapsed="false">
      <c r="A313" s="31" t="n">
        <v>29</v>
      </c>
      <c r="B313" s="32" t="s">
        <v>864</v>
      </c>
      <c r="C313" s="33" t="n">
        <v>899</v>
      </c>
      <c r="D313" s="32" t="s">
        <v>875</v>
      </c>
      <c r="E313" s="34" t="s">
        <v>876</v>
      </c>
      <c r="F313" s="31" t="n">
        <v>1</v>
      </c>
      <c r="G313" s="35" t="s">
        <v>237</v>
      </c>
    </row>
    <row r="314" customFormat="false" ht="33.75" hidden="false" customHeight="false" outlineLevel="0" collapsed="false">
      <c r="A314" s="31" t="n">
        <v>29</v>
      </c>
      <c r="B314" s="32" t="s">
        <v>864</v>
      </c>
      <c r="C314" s="33" t="n">
        <v>900</v>
      </c>
      <c r="D314" s="32" t="s">
        <v>877</v>
      </c>
      <c r="E314" s="34" t="s">
        <v>878</v>
      </c>
      <c r="F314" s="31" t="n">
        <v>1</v>
      </c>
      <c r="G314" s="35" t="s">
        <v>237</v>
      </c>
    </row>
    <row r="315" customFormat="false" ht="22.5" hidden="false" customHeight="false" outlineLevel="0" collapsed="false">
      <c r="A315" s="31" t="n">
        <v>29</v>
      </c>
      <c r="B315" s="32" t="s">
        <v>864</v>
      </c>
      <c r="C315" s="33" t="n">
        <v>901</v>
      </c>
      <c r="D315" s="32" t="s">
        <v>879</v>
      </c>
      <c r="E315" s="34" t="s">
        <v>880</v>
      </c>
      <c r="F315" s="31" t="n">
        <v>1</v>
      </c>
      <c r="G315" s="35" t="s">
        <v>237</v>
      </c>
    </row>
    <row r="316" customFormat="false" ht="33.75" hidden="false" customHeight="false" outlineLevel="0" collapsed="false">
      <c r="A316" s="31" t="n">
        <v>29</v>
      </c>
      <c r="B316" s="32" t="s">
        <v>864</v>
      </c>
      <c r="C316" s="33" t="n">
        <v>902</v>
      </c>
      <c r="D316" s="32" t="s">
        <v>881</v>
      </c>
      <c r="E316" s="34" t="s">
        <v>882</v>
      </c>
      <c r="F316" s="31" t="n">
        <v>1</v>
      </c>
      <c r="G316" s="35" t="s">
        <v>237</v>
      </c>
    </row>
    <row r="317" customFormat="false" ht="22.5" hidden="false" customHeight="false" outlineLevel="0" collapsed="false">
      <c r="A317" s="31" t="n">
        <v>29</v>
      </c>
      <c r="B317" s="32" t="s">
        <v>864</v>
      </c>
      <c r="C317" s="33" t="n">
        <v>903</v>
      </c>
      <c r="D317" s="32" t="s">
        <v>883</v>
      </c>
      <c r="E317" s="34" t="s">
        <v>884</v>
      </c>
      <c r="F317" s="31" t="n">
        <v>1</v>
      </c>
      <c r="G317" s="35" t="s">
        <v>237</v>
      </c>
    </row>
    <row r="318" customFormat="false" ht="22.5" hidden="false" customHeight="false" outlineLevel="0" collapsed="false">
      <c r="A318" s="31" t="n">
        <v>29</v>
      </c>
      <c r="B318" s="32" t="s">
        <v>864</v>
      </c>
      <c r="C318" s="33" t="n">
        <v>904</v>
      </c>
      <c r="D318" s="32" t="s">
        <v>885</v>
      </c>
      <c r="E318" s="34" t="s">
        <v>886</v>
      </c>
      <c r="F318" s="31" t="n">
        <v>1</v>
      </c>
      <c r="G318" s="35" t="s">
        <v>237</v>
      </c>
    </row>
    <row r="319" customFormat="false" ht="22.5" hidden="false" customHeight="false" outlineLevel="0" collapsed="false">
      <c r="A319" s="31" t="n">
        <v>29</v>
      </c>
      <c r="B319" s="32" t="s">
        <v>864</v>
      </c>
      <c r="C319" s="33" t="n">
        <v>905</v>
      </c>
      <c r="D319" s="32" t="s">
        <v>887</v>
      </c>
      <c r="E319" s="34" t="s">
        <v>888</v>
      </c>
      <c r="F319" s="31" t="n">
        <v>1</v>
      </c>
      <c r="G319" s="35" t="s">
        <v>237</v>
      </c>
    </row>
    <row r="320" customFormat="false" ht="22.5" hidden="false" customHeight="false" outlineLevel="0" collapsed="false">
      <c r="A320" s="31" t="n">
        <v>29</v>
      </c>
      <c r="B320" s="32" t="s">
        <v>864</v>
      </c>
      <c r="C320" s="33" t="n">
        <v>2410</v>
      </c>
      <c r="D320" s="32" t="s">
        <v>889</v>
      </c>
      <c r="E320" s="34" t="s">
        <v>890</v>
      </c>
      <c r="F320" s="31" t="n">
        <v>1</v>
      </c>
      <c r="G320" s="35" t="s">
        <v>237</v>
      </c>
    </row>
    <row r="321" customFormat="false" ht="22.5" hidden="false" customHeight="false" outlineLevel="0" collapsed="false">
      <c r="A321" s="31" t="n">
        <v>29</v>
      </c>
      <c r="B321" s="32" t="s">
        <v>864</v>
      </c>
      <c r="C321" s="33" t="n">
        <v>2411</v>
      </c>
      <c r="D321" s="32" t="s">
        <v>891</v>
      </c>
      <c r="E321" s="34" t="s">
        <v>892</v>
      </c>
      <c r="F321" s="31" t="n">
        <v>1</v>
      </c>
      <c r="G321" s="35" t="s">
        <v>237</v>
      </c>
    </row>
    <row r="322" customFormat="false" ht="22.5" hidden="false" customHeight="false" outlineLevel="0" collapsed="false">
      <c r="A322" s="31" t="n">
        <v>29</v>
      </c>
      <c r="B322" s="32" t="s">
        <v>864</v>
      </c>
      <c r="C322" s="33" t="n">
        <v>2412</v>
      </c>
      <c r="D322" s="32" t="s">
        <v>893</v>
      </c>
      <c r="E322" s="34" t="s">
        <v>894</v>
      </c>
      <c r="F322" s="31" t="n">
        <v>1</v>
      </c>
      <c r="G322" s="35" t="s">
        <v>237</v>
      </c>
    </row>
    <row r="323" customFormat="false" ht="22.5" hidden="false" customHeight="false" outlineLevel="0" collapsed="false">
      <c r="A323" s="31" t="n">
        <v>29</v>
      </c>
      <c r="B323" s="32" t="s">
        <v>864</v>
      </c>
      <c r="C323" s="33" t="n">
        <v>3111</v>
      </c>
      <c r="D323" s="32" t="s">
        <v>895</v>
      </c>
      <c r="E323" s="34" t="s">
        <v>896</v>
      </c>
      <c r="F323" s="31" t="n">
        <v>1</v>
      </c>
      <c r="G323" s="35" t="s">
        <v>237</v>
      </c>
    </row>
    <row r="324" customFormat="false" ht="22.5" hidden="false" customHeight="false" outlineLevel="0" collapsed="false">
      <c r="A324" s="31" t="n">
        <v>30</v>
      </c>
      <c r="B324" s="32" t="s">
        <v>897</v>
      </c>
      <c r="C324" s="33" t="n">
        <v>883</v>
      </c>
      <c r="D324" s="32" t="s">
        <v>898</v>
      </c>
      <c r="E324" s="34" t="s">
        <v>899</v>
      </c>
      <c r="F324" s="31" t="n">
        <v>1</v>
      </c>
      <c r="G324" s="35" t="s">
        <v>237</v>
      </c>
    </row>
    <row r="325" customFormat="false" ht="22.5" hidden="false" customHeight="false" outlineLevel="0" collapsed="false">
      <c r="A325" s="31" t="n">
        <v>30</v>
      </c>
      <c r="B325" s="32" t="s">
        <v>897</v>
      </c>
      <c r="C325" s="33" t="n">
        <v>884</v>
      </c>
      <c r="D325" s="32" t="s">
        <v>900</v>
      </c>
      <c r="E325" s="34" t="s">
        <v>901</v>
      </c>
      <c r="F325" s="31" t="n">
        <v>1</v>
      </c>
      <c r="G325" s="35" t="s">
        <v>237</v>
      </c>
    </row>
    <row r="326" customFormat="false" ht="33.75" hidden="false" customHeight="false" outlineLevel="0" collapsed="false">
      <c r="A326" s="31" t="n">
        <v>30</v>
      </c>
      <c r="B326" s="32" t="s">
        <v>897</v>
      </c>
      <c r="C326" s="33" t="n">
        <v>885</v>
      </c>
      <c r="D326" s="32" t="s">
        <v>902</v>
      </c>
      <c r="E326" s="34" t="s">
        <v>903</v>
      </c>
      <c r="F326" s="31" t="n">
        <v>1</v>
      </c>
      <c r="G326" s="35" t="s">
        <v>237</v>
      </c>
    </row>
    <row r="327" customFormat="false" ht="25.5" hidden="false" customHeight="false" outlineLevel="0" collapsed="false">
      <c r="A327" s="31" t="n">
        <v>30</v>
      </c>
      <c r="B327" s="32" t="s">
        <v>897</v>
      </c>
      <c r="C327" s="33" t="n">
        <v>886</v>
      </c>
      <c r="D327" s="32" t="s">
        <v>904</v>
      </c>
      <c r="E327" s="34" t="s">
        <v>905</v>
      </c>
      <c r="F327" s="31" t="n">
        <v>1</v>
      </c>
      <c r="G327" s="35" t="s">
        <v>237</v>
      </c>
    </row>
    <row r="328" customFormat="false" ht="25.5" hidden="false" customHeight="false" outlineLevel="0" collapsed="false">
      <c r="A328" s="31" t="n">
        <v>30</v>
      </c>
      <c r="B328" s="32" t="s">
        <v>897</v>
      </c>
      <c r="C328" s="33" t="n">
        <v>887</v>
      </c>
      <c r="D328" s="32" t="s">
        <v>906</v>
      </c>
      <c r="E328" s="34" t="s">
        <v>907</v>
      </c>
      <c r="F328" s="31" t="n">
        <v>1</v>
      </c>
      <c r="G328" s="35" t="s">
        <v>237</v>
      </c>
    </row>
    <row r="329" customFormat="false" ht="25.5" hidden="false" customHeight="false" outlineLevel="0" collapsed="false">
      <c r="A329" s="31" t="n">
        <v>30</v>
      </c>
      <c r="B329" s="32" t="s">
        <v>897</v>
      </c>
      <c r="C329" s="33" t="n">
        <v>888</v>
      </c>
      <c r="D329" s="32" t="s">
        <v>908</v>
      </c>
      <c r="E329" s="34" t="s">
        <v>909</v>
      </c>
      <c r="F329" s="31" t="n">
        <v>1</v>
      </c>
      <c r="G329" s="35" t="s">
        <v>237</v>
      </c>
    </row>
    <row r="330" customFormat="false" ht="22.5" hidden="false" customHeight="false" outlineLevel="0" collapsed="false">
      <c r="A330" s="31" t="n">
        <v>30</v>
      </c>
      <c r="B330" s="32" t="s">
        <v>897</v>
      </c>
      <c r="C330" s="33" t="n">
        <v>889</v>
      </c>
      <c r="D330" s="32" t="s">
        <v>910</v>
      </c>
      <c r="E330" s="34" t="s">
        <v>911</v>
      </c>
      <c r="F330" s="31" t="n">
        <v>1</v>
      </c>
      <c r="G330" s="35" t="s">
        <v>237</v>
      </c>
    </row>
    <row r="331" customFormat="false" ht="22.5" hidden="false" customHeight="false" outlineLevel="0" collapsed="false">
      <c r="A331" s="31" t="n">
        <v>30</v>
      </c>
      <c r="B331" s="32" t="s">
        <v>897</v>
      </c>
      <c r="C331" s="33" t="n">
        <v>890</v>
      </c>
      <c r="D331" s="32" t="s">
        <v>912</v>
      </c>
      <c r="E331" s="34" t="s">
        <v>913</v>
      </c>
      <c r="F331" s="31" t="n">
        <v>1</v>
      </c>
      <c r="G331" s="35" t="s">
        <v>237</v>
      </c>
    </row>
    <row r="332" customFormat="false" ht="33.75" hidden="false" customHeight="false" outlineLevel="0" collapsed="false">
      <c r="A332" s="31" t="n">
        <v>30</v>
      </c>
      <c r="B332" s="32" t="s">
        <v>897</v>
      </c>
      <c r="C332" s="33" t="n">
        <v>891</v>
      </c>
      <c r="D332" s="32" t="s">
        <v>914</v>
      </c>
      <c r="E332" s="34" t="s">
        <v>915</v>
      </c>
      <c r="F332" s="31" t="n">
        <v>1</v>
      </c>
      <c r="G332" s="35" t="s">
        <v>237</v>
      </c>
    </row>
    <row r="333" customFormat="false" ht="22.5" hidden="false" customHeight="false" outlineLevel="0" collapsed="false">
      <c r="A333" s="31" t="n">
        <v>30</v>
      </c>
      <c r="B333" s="32" t="s">
        <v>897</v>
      </c>
      <c r="C333" s="33" t="n">
        <v>892</v>
      </c>
      <c r="D333" s="32" t="s">
        <v>916</v>
      </c>
      <c r="E333" s="34" t="s">
        <v>917</v>
      </c>
      <c r="F333" s="31" t="n">
        <v>1</v>
      </c>
      <c r="G333" s="35" t="s">
        <v>237</v>
      </c>
    </row>
    <row r="334" customFormat="false" ht="22.5" hidden="false" customHeight="false" outlineLevel="0" collapsed="false">
      <c r="A334" s="31" t="n">
        <v>31</v>
      </c>
      <c r="B334" s="32" t="s">
        <v>918</v>
      </c>
      <c r="C334" s="33" t="n">
        <v>866</v>
      </c>
      <c r="D334" s="32" t="s">
        <v>919</v>
      </c>
      <c r="E334" s="34" t="s">
        <v>920</v>
      </c>
      <c r="F334" s="31" t="n">
        <v>1</v>
      </c>
      <c r="G334" s="35" t="s">
        <v>237</v>
      </c>
    </row>
    <row r="335" customFormat="false" ht="22.5" hidden="false" customHeight="false" outlineLevel="0" collapsed="false">
      <c r="A335" s="31" t="n">
        <v>31</v>
      </c>
      <c r="B335" s="32" t="s">
        <v>918</v>
      </c>
      <c r="C335" s="33" t="n">
        <v>867</v>
      </c>
      <c r="D335" s="32" t="s">
        <v>921</v>
      </c>
      <c r="E335" s="34" t="s">
        <v>922</v>
      </c>
      <c r="F335" s="31" t="n">
        <v>1</v>
      </c>
      <c r="G335" s="35" t="s">
        <v>237</v>
      </c>
    </row>
    <row r="336" customFormat="false" ht="22.5" hidden="false" customHeight="false" outlineLevel="0" collapsed="false">
      <c r="A336" s="31" t="n">
        <v>31</v>
      </c>
      <c r="B336" s="32" t="s">
        <v>918</v>
      </c>
      <c r="C336" s="33" t="n">
        <v>868</v>
      </c>
      <c r="D336" s="32" t="s">
        <v>923</v>
      </c>
      <c r="E336" s="34" t="s">
        <v>924</v>
      </c>
      <c r="F336" s="31" t="n">
        <v>1</v>
      </c>
      <c r="G336" s="35" t="s">
        <v>237</v>
      </c>
    </row>
    <row r="337" customFormat="false" ht="22.5" hidden="false" customHeight="false" outlineLevel="0" collapsed="false">
      <c r="A337" s="31" t="n">
        <v>31</v>
      </c>
      <c r="B337" s="32" t="s">
        <v>918</v>
      </c>
      <c r="C337" s="33" t="n">
        <v>869</v>
      </c>
      <c r="D337" s="32" t="s">
        <v>925</v>
      </c>
      <c r="E337" s="34" t="s">
        <v>926</v>
      </c>
      <c r="F337" s="31" t="n">
        <v>1</v>
      </c>
      <c r="G337" s="35" t="s">
        <v>237</v>
      </c>
    </row>
    <row r="338" customFormat="false" ht="22.5" hidden="false" customHeight="false" outlineLevel="0" collapsed="false">
      <c r="A338" s="31" t="n">
        <v>31</v>
      </c>
      <c r="B338" s="32" t="s">
        <v>918</v>
      </c>
      <c r="C338" s="33" t="n">
        <v>870</v>
      </c>
      <c r="D338" s="32" t="s">
        <v>927</v>
      </c>
      <c r="E338" s="34" t="s">
        <v>928</v>
      </c>
      <c r="F338" s="31" t="n">
        <v>1</v>
      </c>
      <c r="G338" s="35" t="s">
        <v>237</v>
      </c>
    </row>
    <row r="339" customFormat="false" ht="33.75" hidden="false" customHeight="false" outlineLevel="0" collapsed="false">
      <c r="A339" s="31" t="n">
        <v>31</v>
      </c>
      <c r="B339" s="32" t="s">
        <v>918</v>
      </c>
      <c r="C339" s="33" t="n">
        <v>871</v>
      </c>
      <c r="D339" s="32" t="s">
        <v>929</v>
      </c>
      <c r="E339" s="34" t="s">
        <v>930</v>
      </c>
      <c r="F339" s="31" t="n">
        <v>1</v>
      </c>
      <c r="G339" s="35" t="s">
        <v>237</v>
      </c>
    </row>
    <row r="340" customFormat="false" ht="33.75" hidden="false" customHeight="false" outlineLevel="0" collapsed="false">
      <c r="A340" s="31" t="n">
        <v>31</v>
      </c>
      <c r="B340" s="32" t="s">
        <v>918</v>
      </c>
      <c r="C340" s="33" t="n">
        <v>872</v>
      </c>
      <c r="D340" s="32" t="s">
        <v>931</v>
      </c>
      <c r="E340" s="34" t="s">
        <v>932</v>
      </c>
      <c r="F340" s="31" t="n">
        <v>1</v>
      </c>
      <c r="G340" s="35" t="s">
        <v>237</v>
      </c>
    </row>
    <row r="341" customFormat="false" ht="45" hidden="false" customHeight="false" outlineLevel="0" collapsed="false">
      <c r="A341" s="31" t="n">
        <v>31</v>
      </c>
      <c r="B341" s="32" t="s">
        <v>918</v>
      </c>
      <c r="C341" s="33" t="n">
        <v>873</v>
      </c>
      <c r="D341" s="32" t="s">
        <v>933</v>
      </c>
      <c r="E341" s="34" t="s">
        <v>934</v>
      </c>
      <c r="F341" s="31" t="n">
        <v>1</v>
      </c>
      <c r="G341" s="35" t="s">
        <v>237</v>
      </c>
    </row>
    <row r="342" customFormat="false" ht="33.75" hidden="false" customHeight="false" outlineLevel="0" collapsed="false">
      <c r="A342" s="31" t="n">
        <v>31</v>
      </c>
      <c r="B342" s="32" t="s">
        <v>918</v>
      </c>
      <c r="C342" s="33" t="n">
        <v>874</v>
      </c>
      <c r="D342" s="32" t="s">
        <v>935</v>
      </c>
      <c r="E342" s="34" t="s">
        <v>936</v>
      </c>
      <c r="F342" s="31" t="n">
        <v>1</v>
      </c>
      <c r="G342" s="35" t="s">
        <v>237</v>
      </c>
    </row>
    <row r="343" customFormat="false" ht="33.75" hidden="false" customHeight="false" outlineLevel="0" collapsed="false">
      <c r="A343" s="31" t="n">
        <v>31</v>
      </c>
      <c r="B343" s="32" t="s">
        <v>918</v>
      </c>
      <c r="C343" s="33" t="n">
        <v>875</v>
      </c>
      <c r="D343" s="32" t="s">
        <v>937</v>
      </c>
      <c r="E343" s="34" t="s">
        <v>938</v>
      </c>
      <c r="F343" s="31" t="n">
        <v>1</v>
      </c>
      <c r="G343" s="35" t="s">
        <v>237</v>
      </c>
    </row>
    <row r="344" customFormat="false" ht="33.75" hidden="false" customHeight="false" outlineLevel="0" collapsed="false">
      <c r="A344" s="31" t="n">
        <v>31</v>
      </c>
      <c r="B344" s="32" t="s">
        <v>918</v>
      </c>
      <c r="C344" s="33" t="n">
        <v>876</v>
      </c>
      <c r="D344" s="32" t="s">
        <v>939</v>
      </c>
      <c r="E344" s="34" t="s">
        <v>940</v>
      </c>
      <c r="F344" s="31" t="n">
        <v>1</v>
      </c>
      <c r="G344" s="35" t="s">
        <v>237</v>
      </c>
    </row>
    <row r="345" customFormat="false" ht="33.75" hidden="false" customHeight="false" outlineLevel="0" collapsed="false">
      <c r="A345" s="31" t="n">
        <v>31</v>
      </c>
      <c r="B345" s="32" t="s">
        <v>918</v>
      </c>
      <c r="C345" s="33" t="n">
        <v>877</v>
      </c>
      <c r="D345" s="32" t="s">
        <v>941</v>
      </c>
      <c r="E345" s="34" t="s">
        <v>942</v>
      </c>
      <c r="F345" s="31" t="n">
        <v>1</v>
      </c>
      <c r="G345" s="35" t="s">
        <v>237</v>
      </c>
    </row>
    <row r="346" customFormat="false" ht="33.75" hidden="false" customHeight="false" outlineLevel="0" collapsed="false">
      <c r="A346" s="31" t="n">
        <v>31</v>
      </c>
      <c r="B346" s="32" t="s">
        <v>918</v>
      </c>
      <c r="C346" s="33" t="n">
        <v>878</v>
      </c>
      <c r="D346" s="32" t="s">
        <v>708</v>
      </c>
      <c r="E346" s="34" t="s">
        <v>943</v>
      </c>
      <c r="F346" s="31" t="n">
        <v>1</v>
      </c>
      <c r="G346" s="35" t="s">
        <v>237</v>
      </c>
    </row>
    <row r="347" customFormat="false" ht="33.75" hidden="false" customHeight="false" outlineLevel="0" collapsed="false">
      <c r="A347" s="31" t="n">
        <v>31</v>
      </c>
      <c r="B347" s="32" t="s">
        <v>918</v>
      </c>
      <c r="C347" s="33" t="n">
        <v>879</v>
      </c>
      <c r="D347" s="32" t="s">
        <v>944</v>
      </c>
      <c r="E347" s="34" t="s">
        <v>945</v>
      </c>
      <c r="F347" s="31" t="n">
        <v>1</v>
      </c>
      <c r="G347" s="35" t="s">
        <v>237</v>
      </c>
    </row>
    <row r="348" customFormat="false" ht="33.75" hidden="false" customHeight="false" outlineLevel="0" collapsed="false">
      <c r="A348" s="31" t="n">
        <v>31</v>
      </c>
      <c r="B348" s="32" t="s">
        <v>918</v>
      </c>
      <c r="C348" s="33" t="n">
        <v>880</v>
      </c>
      <c r="D348" s="32" t="s">
        <v>946</v>
      </c>
      <c r="E348" s="34" t="s">
        <v>947</v>
      </c>
      <c r="F348" s="31" t="n">
        <v>1</v>
      </c>
      <c r="G348" s="35" t="s">
        <v>237</v>
      </c>
    </row>
    <row r="349" customFormat="false" ht="33.75" hidden="false" customHeight="false" outlineLevel="0" collapsed="false">
      <c r="A349" s="31" t="n">
        <v>31</v>
      </c>
      <c r="B349" s="32" t="s">
        <v>918</v>
      </c>
      <c r="C349" s="33" t="n">
        <v>881</v>
      </c>
      <c r="D349" s="32" t="s">
        <v>948</v>
      </c>
      <c r="E349" s="34" t="s">
        <v>949</v>
      </c>
      <c r="F349" s="31" t="n">
        <v>1</v>
      </c>
      <c r="G349" s="35" t="s">
        <v>237</v>
      </c>
    </row>
    <row r="350" customFormat="false" ht="33.75" hidden="false" customHeight="false" outlineLevel="0" collapsed="false">
      <c r="A350" s="31" t="n">
        <v>31</v>
      </c>
      <c r="B350" s="32" t="s">
        <v>918</v>
      </c>
      <c r="C350" s="33" t="n">
        <v>1040</v>
      </c>
      <c r="D350" s="32" t="s">
        <v>950</v>
      </c>
      <c r="E350" s="34" t="s">
        <v>951</v>
      </c>
      <c r="F350" s="31" t="n">
        <v>1</v>
      </c>
      <c r="G350" s="35" t="s">
        <v>237</v>
      </c>
    </row>
    <row r="351" customFormat="false" ht="25.5" hidden="false" customHeight="false" outlineLevel="0" collapsed="false">
      <c r="A351" s="31" t="n">
        <v>31</v>
      </c>
      <c r="B351" s="32" t="s">
        <v>918</v>
      </c>
      <c r="C351" s="33" t="n">
        <v>1109</v>
      </c>
      <c r="D351" s="32" t="s">
        <v>952</v>
      </c>
      <c r="E351" s="34" t="s">
        <v>952</v>
      </c>
      <c r="F351" s="31" t="n">
        <v>1</v>
      </c>
      <c r="G351" s="35" t="s">
        <v>237</v>
      </c>
    </row>
    <row r="352" customFormat="false" ht="33.75" hidden="false" customHeight="false" outlineLevel="0" collapsed="false">
      <c r="A352" s="31" t="n">
        <v>31</v>
      </c>
      <c r="B352" s="32" t="s">
        <v>918</v>
      </c>
      <c r="C352" s="33" t="n">
        <v>1123</v>
      </c>
      <c r="D352" s="32" t="s">
        <v>953</v>
      </c>
      <c r="E352" s="34" t="s">
        <v>954</v>
      </c>
      <c r="F352" s="31" t="n">
        <v>1</v>
      </c>
      <c r="G352" s="35" t="s">
        <v>237</v>
      </c>
    </row>
    <row r="353" customFormat="false" ht="33.75" hidden="false" customHeight="false" outlineLevel="0" collapsed="false">
      <c r="A353" s="31" t="n">
        <v>31</v>
      </c>
      <c r="B353" s="32" t="s">
        <v>918</v>
      </c>
      <c r="C353" s="33" t="n">
        <v>3118</v>
      </c>
      <c r="D353" s="32" t="s">
        <v>955</v>
      </c>
      <c r="E353" s="34" t="s">
        <v>956</v>
      </c>
      <c r="F353" s="31" t="n">
        <v>17</v>
      </c>
      <c r="G353" s="35" t="s">
        <v>278</v>
      </c>
    </row>
    <row r="354" customFormat="false" ht="22.5" hidden="false" customHeight="false" outlineLevel="0" collapsed="false">
      <c r="A354" s="31" t="n">
        <v>32</v>
      </c>
      <c r="B354" s="32" t="s">
        <v>957</v>
      </c>
      <c r="C354" s="33" t="n">
        <v>850</v>
      </c>
      <c r="D354" s="32" t="s">
        <v>958</v>
      </c>
      <c r="E354" s="34" t="s">
        <v>959</v>
      </c>
      <c r="F354" s="31" t="n">
        <v>1</v>
      </c>
      <c r="G354" s="35" t="s">
        <v>237</v>
      </c>
    </row>
    <row r="355" customFormat="false" ht="22.5" hidden="false" customHeight="false" outlineLevel="0" collapsed="false">
      <c r="A355" s="31" t="n">
        <v>32</v>
      </c>
      <c r="B355" s="32" t="s">
        <v>957</v>
      </c>
      <c r="C355" s="33" t="n">
        <v>851</v>
      </c>
      <c r="D355" s="32" t="s">
        <v>960</v>
      </c>
      <c r="E355" s="34" t="s">
        <v>961</v>
      </c>
      <c r="F355" s="31" t="n">
        <v>1</v>
      </c>
      <c r="G355" s="35" t="s">
        <v>237</v>
      </c>
    </row>
    <row r="356" customFormat="false" ht="25.5" hidden="false" customHeight="false" outlineLevel="0" collapsed="false">
      <c r="A356" s="31" t="n">
        <v>32</v>
      </c>
      <c r="B356" s="32" t="s">
        <v>957</v>
      </c>
      <c r="C356" s="33" t="n">
        <v>852</v>
      </c>
      <c r="D356" s="32" t="s">
        <v>962</v>
      </c>
      <c r="E356" s="34" t="s">
        <v>963</v>
      </c>
      <c r="F356" s="31" t="n">
        <v>1</v>
      </c>
      <c r="G356" s="35" t="s">
        <v>237</v>
      </c>
    </row>
    <row r="357" customFormat="false" ht="22.5" hidden="false" customHeight="false" outlineLevel="0" collapsed="false">
      <c r="A357" s="31" t="n">
        <v>32</v>
      </c>
      <c r="B357" s="32" t="s">
        <v>957</v>
      </c>
      <c r="C357" s="33" t="n">
        <v>853</v>
      </c>
      <c r="D357" s="32" t="s">
        <v>964</v>
      </c>
      <c r="E357" s="34" t="s">
        <v>965</v>
      </c>
      <c r="F357" s="31" t="n">
        <v>1</v>
      </c>
      <c r="G357" s="35" t="s">
        <v>237</v>
      </c>
    </row>
    <row r="358" customFormat="false" ht="22.5" hidden="false" customHeight="false" outlineLevel="0" collapsed="false">
      <c r="A358" s="31" t="n">
        <v>32</v>
      </c>
      <c r="B358" s="32" t="s">
        <v>957</v>
      </c>
      <c r="C358" s="33" t="n">
        <v>854</v>
      </c>
      <c r="D358" s="32" t="s">
        <v>966</v>
      </c>
      <c r="E358" s="34" t="s">
        <v>967</v>
      </c>
      <c r="F358" s="31" t="n">
        <v>1</v>
      </c>
      <c r="G358" s="35" t="s">
        <v>237</v>
      </c>
    </row>
    <row r="359" customFormat="false" ht="38.25" hidden="false" customHeight="false" outlineLevel="0" collapsed="false">
      <c r="A359" s="31" t="n">
        <v>32</v>
      </c>
      <c r="B359" s="32" t="s">
        <v>957</v>
      </c>
      <c r="C359" s="33" t="n">
        <v>855</v>
      </c>
      <c r="D359" s="32" t="s">
        <v>968</v>
      </c>
      <c r="E359" s="34" t="s">
        <v>969</v>
      </c>
      <c r="F359" s="31" t="n">
        <v>1</v>
      </c>
      <c r="G359" s="35" t="s">
        <v>237</v>
      </c>
    </row>
    <row r="360" customFormat="false" ht="22.5" hidden="false" customHeight="false" outlineLevel="0" collapsed="false">
      <c r="A360" s="31" t="n">
        <v>32</v>
      </c>
      <c r="B360" s="32" t="s">
        <v>957</v>
      </c>
      <c r="C360" s="33" t="n">
        <v>856</v>
      </c>
      <c r="D360" s="32" t="s">
        <v>970</v>
      </c>
      <c r="E360" s="34" t="s">
        <v>971</v>
      </c>
      <c r="F360" s="31" t="n">
        <v>1</v>
      </c>
      <c r="G360" s="35" t="s">
        <v>237</v>
      </c>
    </row>
    <row r="361" customFormat="false" ht="22.5" hidden="false" customHeight="false" outlineLevel="0" collapsed="false">
      <c r="A361" s="31" t="n">
        <v>32</v>
      </c>
      <c r="B361" s="32" t="s">
        <v>957</v>
      </c>
      <c r="C361" s="33" t="n">
        <v>857</v>
      </c>
      <c r="D361" s="32" t="s">
        <v>972</v>
      </c>
      <c r="E361" s="34" t="s">
        <v>973</v>
      </c>
      <c r="F361" s="31" t="n">
        <v>1</v>
      </c>
      <c r="G361" s="35" t="s">
        <v>237</v>
      </c>
    </row>
    <row r="362" customFormat="false" ht="22.5" hidden="false" customHeight="false" outlineLevel="0" collapsed="false">
      <c r="A362" s="31" t="n">
        <v>32</v>
      </c>
      <c r="B362" s="32" t="s">
        <v>957</v>
      </c>
      <c r="C362" s="33" t="n">
        <v>858</v>
      </c>
      <c r="D362" s="32" t="s">
        <v>974</v>
      </c>
      <c r="E362" s="34" t="s">
        <v>975</v>
      </c>
      <c r="F362" s="31" t="n">
        <v>1</v>
      </c>
      <c r="G362" s="35" t="s">
        <v>237</v>
      </c>
    </row>
    <row r="363" customFormat="false" ht="22.5" hidden="false" customHeight="false" outlineLevel="0" collapsed="false">
      <c r="A363" s="31" t="n">
        <v>32</v>
      </c>
      <c r="B363" s="32" t="s">
        <v>957</v>
      </c>
      <c r="C363" s="33" t="n">
        <v>859</v>
      </c>
      <c r="D363" s="32" t="s">
        <v>976</v>
      </c>
      <c r="E363" s="34" t="s">
        <v>977</v>
      </c>
      <c r="F363" s="31" t="n">
        <v>1</v>
      </c>
      <c r="G363" s="35" t="s">
        <v>237</v>
      </c>
    </row>
    <row r="364" customFormat="false" ht="22.5" hidden="false" customHeight="false" outlineLevel="0" collapsed="false">
      <c r="A364" s="31" t="n">
        <v>32</v>
      </c>
      <c r="B364" s="32" t="s">
        <v>957</v>
      </c>
      <c r="C364" s="33" t="n">
        <v>860</v>
      </c>
      <c r="D364" s="32" t="s">
        <v>978</v>
      </c>
      <c r="E364" s="34" t="s">
        <v>979</v>
      </c>
      <c r="F364" s="31" t="n">
        <v>1</v>
      </c>
      <c r="G364" s="35" t="s">
        <v>237</v>
      </c>
    </row>
    <row r="365" customFormat="false" ht="25.5" hidden="false" customHeight="false" outlineLevel="0" collapsed="false">
      <c r="A365" s="31" t="n">
        <v>32</v>
      </c>
      <c r="B365" s="32" t="s">
        <v>957</v>
      </c>
      <c r="C365" s="33" t="n">
        <v>861</v>
      </c>
      <c r="D365" s="32" t="s">
        <v>980</v>
      </c>
      <c r="E365" s="34" t="s">
        <v>981</v>
      </c>
      <c r="F365" s="31" t="n">
        <v>1</v>
      </c>
      <c r="G365" s="35" t="s">
        <v>237</v>
      </c>
    </row>
    <row r="366" customFormat="false" ht="22.5" hidden="false" customHeight="false" outlineLevel="0" collapsed="false">
      <c r="A366" s="31" t="n">
        <v>32</v>
      </c>
      <c r="B366" s="32" t="s">
        <v>957</v>
      </c>
      <c r="C366" s="33" t="n">
        <v>862</v>
      </c>
      <c r="D366" s="32" t="s">
        <v>982</v>
      </c>
      <c r="E366" s="34" t="s">
        <v>983</v>
      </c>
      <c r="F366" s="31" t="n">
        <v>1</v>
      </c>
      <c r="G366" s="35" t="s">
        <v>237</v>
      </c>
    </row>
    <row r="367" customFormat="false" ht="22.5" hidden="false" customHeight="false" outlineLevel="0" collapsed="false">
      <c r="A367" s="31" t="n">
        <v>32</v>
      </c>
      <c r="B367" s="32" t="s">
        <v>957</v>
      </c>
      <c r="C367" s="33" t="n">
        <v>863</v>
      </c>
      <c r="D367" s="32" t="s">
        <v>984</v>
      </c>
      <c r="E367" s="34" t="s">
        <v>985</v>
      </c>
      <c r="F367" s="31" t="n">
        <v>1</v>
      </c>
      <c r="G367" s="35" t="s">
        <v>237</v>
      </c>
    </row>
    <row r="368" customFormat="false" ht="33.75" hidden="false" customHeight="false" outlineLevel="0" collapsed="false">
      <c r="A368" s="31" t="n">
        <v>32</v>
      </c>
      <c r="B368" s="32" t="s">
        <v>957</v>
      </c>
      <c r="C368" s="33" t="n">
        <v>3121</v>
      </c>
      <c r="D368" s="32" t="s">
        <v>986</v>
      </c>
      <c r="E368" s="34" t="s">
        <v>987</v>
      </c>
      <c r="F368" s="31" t="n">
        <v>17</v>
      </c>
      <c r="G368" s="35" t="s">
        <v>278</v>
      </c>
    </row>
    <row r="369" customFormat="false" ht="33.75" hidden="false" customHeight="false" outlineLevel="0" collapsed="false">
      <c r="A369" s="31" t="n">
        <v>32</v>
      </c>
      <c r="B369" s="32" t="s">
        <v>957</v>
      </c>
      <c r="C369" s="33" t="n">
        <v>3505</v>
      </c>
      <c r="D369" s="32" t="s">
        <v>988</v>
      </c>
      <c r="E369" s="34" t="s">
        <v>989</v>
      </c>
      <c r="F369" s="31" t="n">
        <v>17</v>
      </c>
      <c r="G369" s="35" t="s">
        <v>278</v>
      </c>
    </row>
    <row r="370" customFormat="false" ht="22.5" hidden="false" customHeight="false" outlineLevel="0" collapsed="false">
      <c r="A370" s="31" t="n">
        <v>33</v>
      </c>
      <c r="B370" s="32" t="s">
        <v>990</v>
      </c>
      <c r="C370" s="33" t="n">
        <v>838</v>
      </c>
      <c r="D370" s="32" t="s">
        <v>991</v>
      </c>
      <c r="E370" s="34" t="s">
        <v>992</v>
      </c>
      <c r="F370" s="31" t="n">
        <v>1</v>
      </c>
      <c r="G370" s="35" t="s">
        <v>237</v>
      </c>
    </row>
    <row r="371" customFormat="false" ht="22.5" hidden="false" customHeight="false" outlineLevel="0" collapsed="false">
      <c r="A371" s="31" t="n">
        <v>33</v>
      </c>
      <c r="B371" s="32" t="s">
        <v>990</v>
      </c>
      <c r="C371" s="33" t="n">
        <v>839</v>
      </c>
      <c r="D371" s="32" t="s">
        <v>993</v>
      </c>
      <c r="E371" s="34" t="s">
        <v>994</v>
      </c>
      <c r="F371" s="31" t="n">
        <v>1</v>
      </c>
      <c r="G371" s="35" t="s">
        <v>237</v>
      </c>
    </row>
    <row r="372" customFormat="false" ht="22.5" hidden="false" customHeight="false" outlineLevel="0" collapsed="false">
      <c r="A372" s="31" t="n">
        <v>33</v>
      </c>
      <c r="B372" s="32" t="s">
        <v>990</v>
      </c>
      <c r="C372" s="33" t="n">
        <v>840</v>
      </c>
      <c r="D372" s="32" t="s">
        <v>995</v>
      </c>
      <c r="E372" s="34" t="s">
        <v>996</v>
      </c>
      <c r="F372" s="31" t="n">
        <v>1</v>
      </c>
      <c r="G372" s="35" t="s">
        <v>237</v>
      </c>
    </row>
    <row r="373" customFormat="false" ht="22.5" hidden="false" customHeight="false" outlineLevel="0" collapsed="false">
      <c r="A373" s="31" t="n">
        <v>33</v>
      </c>
      <c r="B373" s="32" t="s">
        <v>990</v>
      </c>
      <c r="C373" s="33" t="n">
        <v>841</v>
      </c>
      <c r="D373" s="32" t="s">
        <v>997</v>
      </c>
      <c r="E373" s="34" t="s">
        <v>998</v>
      </c>
      <c r="F373" s="31" t="n">
        <v>1</v>
      </c>
      <c r="G373" s="35" t="s">
        <v>237</v>
      </c>
    </row>
    <row r="374" customFormat="false" ht="22.5" hidden="false" customHeight="false" outlineLevel="0" collapsed="false">
      <c r="A374" s="31" t="n">
        <v>33</v>
      </c>
      <c r="B374" s="32" t="s">
        <v>990</v>
      </c>
      <c r="C374" s="33" t="n">
        <v>842</v>
      </c>
      <c r="D374" s="32" t="s">
        <v>999</v>
      </c>
      <c r="E374" s="34" t="s">
        <v>1000</v>
      </c>
      <c r="F374" s="31" t="n">
        <v>1</v>
      </c>
      <c r="G374" s="35" t="s">
        <v>237</v>
      </c>
    </row>
    <row r="375" customFormat="false" ht="22.5" hidden="false" customHeight="false" outlineLevel="0" collapsed="false">
      <c r="A375" s="31" t="n">
        <v>33</v>
      </c>
      <c r="B375" s="32" t="s">
        <v>990</v>
      </c>
      <c r="C375" s="33" t="n">
        <v>843</v>
      </c>
      <c r="D375" s="32" t="s">
        <v>1001</v>
      </c>
      <c r="E375" s="34" t="s">
        <v>1002</v>
      </c>
      <c r="F375" s="31" t="n">
        <v>1</v>
      </c>
      <c r="G375" s="35" t="s">
        <v>237</v>
      </c>
    </row>
    <row r="376" customFormat="false" ht="22.5" hidden="false" customHeight="false" outlineLevel="0" collapsed="false">
      <c r="A376" s="31" t="n">
        <v>33</v>
      </c>
      <c r="B376" s="32" t="s">
        <v>990</v>
      </c>
      <c r="C376" s="33" t="n">
        <v>844</v>
      </c>
      <c r="D376" s="32" t="s">
        <v>1003</v>
      </c>
      <c r="E376" s="34" t="s">
        <v>1004</v>
      </c>
      <c r="F376" s="31" t="n">
        <v>1</v>
      </c>
      <c r="G376" s="35" t="s">
        <v>237</v>
      </c>
    </row>
    <row r="377" customFormat="false" ht="25.5" hidden="false" customHeight="false" outlineLevel="0" collapsed="false">
      <c r="A377" s="31" t="n">
        <v>33</v>
      </c>
      <c r="B377" s="32" t="s">
        <v>990</v>
      </c>
      <c r="C377" s="33" t="n">
        <v>845</v>
      </c>
      <c r="D377" s="32" t="s">
        <v>1005</v>
      </c>
      <c r="E377" s="34" t="s">
        <v>1006</v>
      </c>
      <c r="F377" s="31" t="n">
        <v>1</v>
      </c>
      <c r="G377" s="35" t="s">
        <v>237</v>
      </c>
    </row>
    <row r="378" customFormat="false" ht="22.5" hidden="false" customHeight="false" outlineLevel="0" collapsed="false">
      <c r="A378" s="31" t="n">
        <v>33</v>
      </c>
      <c r="B378" s="32" t="s">
        <v>990</v>
      </c>
      <c r="C378" s="33" t="n">
        <v>846</v>
      </c>
      <c r="D378" s="32" t="s">
        <v>1007</v>
      </c>
      <c r="E378" s="34" t="s">
        <v>1008</v>
      </c>
      <c r="F378" s="31" t="n">
        <v>1</v>
      </c>
      <c r="G378" s="35" t="s">
        <v>237</v>
      </c>
    </row>
    <row r="379" customFormat="false" ht="22.5" hidden="false" customHeight="false" outlineLevel="0" collapsed="false">
      <c r="A379" s="31" t="n">
        <v>33</v>
      </c>
      <c r="B379" s="32" t="s">
        <v>990</v>
      </c>
      <c r="C379" s="33" t="n">
        <v>847</v>
      </c>
      <c r="D379" s="32" t="s">
        <v>1009</v>
      </c>
      <c r="E379" s="34" t="s">
        <v>1010</v>
      </c>
      <c r="F379" s="31" t="n">
        <v>1</v>
      </c>
      <c r="G379" s="35" t="s">
        <v>237</v>
      </c>
    </row>
    <row r="380" customFormat="false" ht="33.75" hidden="false" customHeight="false" outlineLevel="0" collapsed="false">
      <c r="A380" s="31" t="n">
        <v>34</v>
      </c>
      <c r="B380" s="32" t="s">
        <v>1011</v>
      </c>
      <c r="C380" s="33" t="n">
        <v>822</v>
      </c>
      <c r="D380" s="32" t="s">
        <v>1012</v>
      </c>
      <c r="E380" s="34" t="s">
        <v>1013</v>
      </c>
      <c r="F380" s="31" t="n">
        <v>1</v>
      </c>
      <c r="G380" s="35" t="s">
        <v>237</v>
      </c>
    </row>
    <row r="381" customFormat="false" ht="33.75" hidden="false" customHeight="false" outlineLevel="0" collapsed="false">
      <c r="A381" s="31" t="n">
        <v>34</v>
      </c>
      <c r="B381" s="32" t="s">
        <v>1011</v>
      </c>
      <c r="C381" s="33" t="n">
        <v>823</v>
      </c>
      <c r="D381" s="32" t="s">
        <v>1014</v>
      </c>
      <c r="E381" s="34" t="s">
        <v>1015</v>
      </c>
      <c r="F381" s="31" t="n">
        <v>1</v>
      </c>
      <c r="G381" s="35" t="s">
        <v>237</v>
      </c>
    </row>
    <row r="382" customFormat="false" ht="33.75" hidden="false" customHeight="false" outlineLevel="0" collapsed="false">
      <c r="A382" s="31" t="n">
        <v>34</v>
      </c>
      <c r="B382" s="32" t="s">
        <v>1011</v>
      </c>
      <c r="C382" s="33" t="n">
        <v>824</v>
      </c>
      <c r="D382" s="32" t="s">
        <v>1016</v>
      </c>
      <c r="E382" s="34" t="s">
        <v>1017</v>
      </c>
      <c r="F382" s="31" t="n">
        <v>1</v>
      </c>
      <c r="G382" s="35" t="s">
        <v>237</v>
      </c>
    </row>
    <row r="383" customFormat="false" ht="33.75" hidden="false" customHeight="false" outlineLevel="0" collapsed="false">
      <c r="A383" s="31" t="n">
        <v>34</v>
      </c>
      <c r="B383" s="32" t="s">
        <v>1011</v>
      </c>
      <c r="C383" s="33" t="n">
        <v>825</v>
      </c>
      <c r="D383" s="32" t="s">
        <v>1018</v>
      </c>
      <c r="E383" s="34" t="s">
        <v>1019</v>
      </c>
      <c r="F383" s="31" t="n">
        <v>1</v>
      </c>
      <c r="G383" s="35" t="s">
        <v>237</v>
      </c>
    </row>
    <row r="384" customFormat="false" ht="33.75" hidden="false" customHeight="false" outlineLevel="0" collapsed="false">
      <c r="A384" s="31" t="n">
        <v>34</v>
      </c>
      <c r="B384" s="32" t="s">
        <v>1011</v>
      </c>
      <c r="C384" s="33" t="n">
        <v>826</v>
      </c>
      <c r="D384" s="32" t="s">
        <v>1020</v>
      </c>
      <c r="E384" s="34" t="s">
        <v>1021</v>
      </c>
      <c r="F384" s="31" t="n">
        <v>1</v>
      </c>
      <c r="G384" s="35" t="s">
        <v>237</v>
      </c>
    </row>
    <row r="385" customFormat="false" ht="33.75" hidden="false" customHeight="false" outlineLevel="0" collapsed="false">
      <c r="A385" s="31" t="n">
        <v>34</v>
      </c>
      <c r="B385" s="32" t="s">
        <v>1011</v>
      </c>
      <c r="C385" s="33" t="n">
        <v>827</v>
      </c>
      <c r="D385" s="32" t="s">
        <v>1022</v>
      </c>
      <c r="E385" s="34" t="s">
        <v>1023</v>
      </c>
      <c r="F385" s="31" t="n">
        <v>1</v>
      </c>
      <c r="G385" s="35" t="s">
        <v>237</v>
      </c>
    </row>
    <row r="386" customFormat="false" ht="33.75" hidden="false" customHeight="false" outlineLevel="0" collapsed="false">
      <c r="A386" s="31" t="n">
        <v>34</v>
      </c>
      <c r="B386" s="32" t="s">
        <v>1011</v>
      </c>
      <c r="C386" s="33" t="n">
        <v>828</v>
      </c>
      <c r="D386" s="32" t="s">
        <v>1024</v>
      </c>
      <c r="E386" s="34" t="s">
        <v>1025</v>
      </c>
      <c r="F386" s="31" t="n">
        <v>1</v>
      </c>
      <c r="G386" s="35" t="s">
        <v>237</v>
      </c>
    </row>
    <row r="387" customFormat="false" ht="33.75" hidden="false" customHeight="false" outlineLevel="0" collapsed="false">
      <c r="A387" s="31" t="n">
        <v>34</v>
      </c>
      <c r="B387" s="32" t="s">
        <v>1011</v>
      </c>
      <c r="C387" s="33" t="n">
        <v>830</v>
      </c>
      <c r="D387" s="32" t="s">
        <v>1026</v>
      </c>
      <c r="E387" s="34" t="s">
        <v>1027</v>
      </c>
      <c r="F387" s="31" t="n">
        <v>1</v>
      </c>
      <c r="G387" s="35" t="s">
        <v>237</v>
      </c>
    </row>
    <row r="388" customFormat="false" ht="33.75" hidden="false" customHeight="false" outlineLevel="0" collapsed="false">
      <c r="A388" s="31" t="n">
        <v>34</v>
      </c>
      <c r="B388" s="32" t="s">
        <v>1011</v>
      </c>
      <c r="C388" s="33" t="n">
        <v>831</v>
      </c>
      <c r="D388" s="32" t="s">
        <v>1028</v>
      </c>
      <c r="E388" s="34" t="s">
        <v>1029</v>
      </c>
      <c r="F388" s="31" t="n">
        <v>1</v>
      </c>
      <c r="G388" s="35" t="s">
        <v>237</v>
      </c>
    </row>
    <row r="389" customFormat="false" ht="33.75" hidden="false" customHeight="false" outlineLevel="0" collapsed="false">
      <c r="A389" s="31" t="n">
        <v>34</v>
      </c>
      <c r="B389" s="32" t="s">
        <v>1011</v>
      </c>
      <c r="C389" s="33" t="n">
        <v>832</v>
      </c>
      <c r="D389" s="32" t="s">
        <v>1030</v>
      </c>
      <c r="E389" s="34" t="s">
        <v>1031</v>
      </c>
      <c r="F389" s="31" t="n">
        <v>1</v>
      </c>
      <c r="G389" s="35" t="s">
        <v>237</v>
      </c>
    </row>
    <row r="390" customFormat="false" ht="33.75" hidden="false" customHeight="false" outlineLevel="0" collapsed="false">
      <c r="A390" s="31" t="n">
        <v>34</v>
      </c>
      <c r="B390" s="32" t="s">
        <v>1011</v>
      </c>
      <c r="C390" s="33" t="n">
        <v>833</v>
      </c>
      <c r="D390" s="32" t="s">
        <v>1032</v>
      </c>
      <c r="E390" s="34" t="s">
        <v>1033</v>
      </c>
      <c r="F390" s="31" t="n">
        <v>1</v>
      </c>
      <c r="G390" s="35" t="s">
        <v>237</v>
      </c>
    </row>
    <row r="391" customFormat="false" ht="33.75" hidden="false" customHeight="false" outlineLevel="0" collapsed="false">
      <c r="A391" s="31" t="n">
        <v>34</v>
      </c>
      <c r="B391" s="32" t="s">
        <v>1011</v>
      </c>
      <c r="C391" s="33" t="n">
        <v>834</v>
      </c>
      <c r="D391" s="32" t="s">
        <v>1034</v>
      </c>
      <c r="E391" s="34" t="s">
        <v>1035</v>
      </c>
      <c r="F391" s="31" t="n">
        <v>1</v>
      </c>
      <c r="G391" s="35" t="s">
        <v>237</v>
      </c>
    </row>
    <row r="392" customFormat="false" ht="33.75" hidden="false" customHeight="false" outlineLevel="0" collapsed="false">
      <c r="A392" s="31" t="n">
        <v>34</v>
      </c>
      <c r="B392" s="32" t="s">
        <v>1011</v>
      </c>
      <c r="C392" s="33" t="n">
        <v>835</v>
      </c>
      <c r="D392" s="32" t="s">
        <v>1036</v>
      </c>
      <c r="E392" s="34" t="s">
        <v>1037</v>
      </c>
      <c r="F392" s="31" t="n">
        <v>1</v>
      </c>
      <c r="G392" s="35" t="s">
        <v>237</v>
      </c>
    </row>
    <row r="393" customFormat="false" ht="33.75" hidden="false" customHeight="false" outlineLevel="0" collapsed="false">
      <c r="A393" s="31" t="n">
        <v>34</v>
      </c>
      <c r="B393" s="32" t="s">
        <v>1011</v>
      </c>
      <c r="C393" s="33" t="n">
        <v>836</v>
      </c>
      <c r="D393" s="32" t="s">
        <v>1038</v>
      </c>
      <c r="E393" s="34" t="s">
        <v>1039</v>
      </c>
      <c r="F393" s="31" t="n">
        <v>1</v>
      </c>
      <c r="G393" s="35" t="s">
        <v>237</v>
      </c>
    </row>
    <row r="394" customFormat="false" ht="33.75" hidden="false" customHeight="false" outlineLevel="0" collapsed="false">
      <c r="A394" s="31" t="n">
        <v>34</v>
      </c>
      <c r="B394" s="32" t="s">
        <v>1011</v>
      </c>
      <c r="C394" s="33" t="n">
        <v>837</v>
      </c>
      <c r="D394" s="32" t="s">
        <v>1040</v>
      </c>
      <c r="E394" s="34" t="s">
        <v>1041</v>
      </c>
      <c r="F394" s="31" t="n">
        <v>1</v>
      </c>
      <c r="G394" s="35" t="s">
        <v>237</v>
      </c>
    </row>
    <row r="395" customFormat="false" ht="33.75" hidden="false" customHeight="false" outlineLevel="0" collapsed="false">
      <c r="A395" s="31" t="n">
        <v>34</v>
      </c>
      <c r="B395" s="32" t="s">
        <v>1011</v>
      </c>
      <c r="C395" s="33" t="n">
        <v>2391</v>
      </c>
      <c r="D395" s="32" t="s">
        <v>1042</v>
      </c>
      <c r="E395" s="34" t="s">
        <v>1043</v>
      </c>
      <c r="F395" s="31" t="n">
        <v>1</v>
      </c>
      <c r="G395" s="35" t="s">
        <v>237</v>
      </c>
    </row>
    <row r="396" customFormat="false" ht="33.75" hidden="false" customHeight="false" outlineLevel="0" collapsed="false">
      <c r="A396" s="31" t="n">
        <v>34</v>
      </c>
      <c r="B396" s="32" t="s">
        <v>1011</v>
      </c>
      <c r="C396" s="33" t="n">
        <v>2392</v>
      </c>
      <c r="D396" s="32" t="s">
        <v>1044</v>
      </c>
      <c r="E396" s="34" t="s">
        <v>1045</v>
      </c>
      <c r="F396" s="31" t="n">
        <v>1</v>
      </c>
      <c r="G396" s="35" t="s">
        <v>237</v>
      </c>
    </row>
    <row r="397" customFormat="false" ht="22.5" hidden="false" customHeight="false" outlineLevel="0" collapsed="false">
      <c r="A397" s="31" t="n">
        <v>34</v>
      </c>
      <c r="B397" s="32" t="s">
        <v>1011</v>
      </c>
      <c r="C397" s="33" t="n">
        <v>2393</v>
      </c>
      <c r="D397" s="32" t="s">
        <v>1046</v>
      </c>
      <c r="E397" s="34" t="s">
        <v>1047</v>
      </c>
      <c r="F397" s="31" t="n">
        <v>1</v>
      </c>
      <c r="G397" s="35" t="s">
        <v>237</v>
      </c>
    </row>
    <row r="398" customFormat="false" ht="33.75" hidden="false" customHeight="false" outlineLevel="0" collapsed="false">
      <c r="A398" s="31" t="n">
        <v>34</v>
      </c>
      <c r="B398" s="32" t="s">
        <v>1011</v>
      </c>
      <c r="C398" s="33" t="n">
        <v>2395</v>
      </c>
      <c r="D398" s="32" t="s">
        <v>1048</v>
      </c>
      <c r="E398" s="34" t="s">
        <v>1049</v>
      </c>
      <c r="F398" s="31" t="n">
        <v>1</v>
      </c>
      <c r="G398" s="35" t="s">
        <v>237</v>
      </c>
    </row>
    <row r="399" customFormat="false" ht="33.75" hidden="false" customHeight="false" outlineLevel="0" collapsed="false">
      <c r="A399" s="31" t="n">
        <v>34</v>
      </c>
      <c r="B399" s="32" t="s">
        <v>1011</v>
      </c>
      <c r="C399" s="33" t="n">
        <v>2396</v>
      </c>
      <c r="D399" s="32" t="s">
        <v>1050</v>
      </c>
      <c r="E399" s="34" t="s">
        <v>1051</v>
      </c>
      <c r="F399" s="31" t="n">
        <v>1</v>
      </c>
      <c r="G399" s="35" t="s">
        <v>237</v>
      </c>
    </row>
    <row r="400" customFormat="false" ht="33.75" hidden="false" customHeight="false" outlineLevel="0" collapsed="false">
      <c r="A400" s="31" t="n">
        <v>34</v>
      </c>
      <c r="B400" s="32" t="s">
        <v>1011</v>
      </c>
      <c r="C400" s="33" t="n">
        <v>2397</v>
      </c>
      <c r="D400" s="32" t="s">
        <v>1052</v>
      </c>
      <c r="E400" s="34" t="s">
        <v>1053</v>
      </c>
      <c r="F400" s="31" t="n">
        <v>1</v>
      </c>
      <c r="G400" s="35" t="s">
        <v>237</v>
      </c>
    </row>
    <row r="401" customFormat="false" ht="22.5" hidden="false" customHeight="false" outlineLevel="0" collapsed="false">
      <c r="A401" s="31" t="n">
        <v>35</v>
      </c>
      <c r="B401" s="32" t="s">
        <v>1054</v>
      </c>
      <c r="C401" s="33" t="n">
        <v>807</v>
      </c>
      <c r="D401" s="32" t="s">
        <v>1055</v>
      </c>
      <c r="E401" s="34" t="s">
        <v>1056</v>
      </c>
      <c r="F401" s="31" t="n">
        <v>1</v>
      </c>
      <c r="G401" s="35" t="s">
        <v>237</v>
      </c>
    </row>
    <row r="402" customFormat="false" ht="22.5" hidden="false" customHeight="false" outlineLevel="0" collapsed="false">
      <c r="A402" s="31" t="n">
        <v>35</v>
      </c>
      <c r="B402" s="32" t="s">
        <v>1054</v>
      </c>
      <c r="C402" s="33" t="n">
        <v>808</v>
      </c>
      <c r="D402" s="32" t="s">
        <v>706</v>
      </c>
      <c r="E402" s="34" t="s">
        <v>1057</v>
      </c>
      <c r="F402" s="31" t="n">
        <v>1</v>
      </c>
      <c r="G402" s="35" t="s">
        <v>237</v>
      </c>
    </row>
    <row r="403" customFormat="false" ht="22.5" hidden="false" customHeight="false" outlineLevel="0" collapsed="false">
      <c r="A403" s="31" t="n">
        <v>35</v>
      </c>
      <c r="B403" s="32" t="s">
        <v>1054</v>
      </c>
      <c r="C403" s="33" t="n">
        <v>809</v>
      </c>
      <c r="D403" s="32" t="s">
        <v>1058</v>
      </c>
      <c r="E403" s="34" t="s">
        <v>1059</v>
      </c>
      <c r="F403" s="31" t="n">
        <v>1</v>
      </c>
      <c r="G403" s="35" t="s">
        <v>237</v>
      </c>
    </row>
    <row r="404" customFormat="false" ht="22.5" hidden="false" customHeight="false" outlineLevel="0" collapsed="false">
      <c r="A404" s="31" t="n">
        <v>35</v>
      </c>
      <c r="B404" s="32" t="s">
        <v>1054</v>
      </c>
      <c r="C404" s="33" t="n">
        <v>810</v>
      </c>
      <c r="D404" s="32" t="s">
        <v>1060</v>
      </c>
      <c r="E404" s="34" t="s">
        <v>1061</v>
      </c>
      <c r="F404" s="31" t="n">
        <v>1</v>
      </c>
      <c r="G404" s="35" t="s">
        <v>237</v>
      </c>
    </row>
    <row r="405" customFormat="false" ht="22.5" hidden="false" customHeight="false" outlineLevel="0" collapsed="false">
      <c r="A405" s="31" t="n">
        <v>35</v>
      </c>
      <c r="B405" s="32" t="s">
        <v>1054</v>
      </c>
      <c r="C405" s="33" t="n">
        <v>811</v>
      </c>
      <c r="D405" s="32" t="s">
        <v>1062</v>
      </c>
      <c r="E405" s="34" t="s">
        <v>1063</v>
      </c>
      <c r="F405" s="31" t="n">
        <v>1</v>
      </c>
      <c r="G405" s="35" t="s">
        <v>237</v>
      </c>
    </row>
    <row r="406" customFormat="false" ht="22.5" hidden="false" customHeight="false" outlineLevel="0" collapsed="false">
      <c r="A406" s="31" t="n">
        <v>35</v>
      </c>
      <c r="B406" s="32" t="s">
        <v>1054</v>
      </c>
      <c r="C406" s="33" t="n">
        <v>812</v>
      </c>
      <c r="D406" s="32" t="s">
        <v>1064</v>
      </c>
      <c r="E406" s="34" t="s">
        <v>1065</v>
      </c>
      <c r="F406" s="31" t="n">
        <v>1</v>
      </c>
      <c r="G406" s="35" t="s">
        <v>237</v>
      </c>
    </row>
    <row r="407" customFormat="false" ht="22.5" hidden="false" customHeight="false" outlineLevel="0" collapsed="false">
      <c r="A407" s="31" t="n">
        <v>35</v>
      </c>
      <c r="B407" s="32" t="s">
        <v>1054</v>
      </c>
      <c r="C407" s="33" t="n">
        <v>813</v>
      </c>
      <c r="D407" s="32" t="s">
        <v>1066</v>
      </c>
      <c r="E407" s="34" t="s">
        <v>1067</v>
      </c>
      <c r="F407" s="31" t="n">
        <v>1</v>
      </c>
      <c r="G407" s="35" t="s">
        <v>237</v>
      </c>
    </row>
    <row r="408" customFormat="false" ht="22.5" hidden="false" customHeight="false" outlineLevel="0" collapsed="false">
      <c r="A408" s="31" t="n">
        <v>35</v>
      </c>
      <c r="B408" s="32" t="s">
        <v>1054</v>
      </c>
      <c r="C408" s="33" t="n">
        <v>815</v>
      </c>
      <c r="D408" s="32" t="s">
        <v>1068</v>
      </c>
      <c r="E408" s="34" t="s">
        <v>1069</v>
      </c>
      <c r="F408" s="31" t="n">
        <v>1</v>
      </c>
      <c r="G408" s="35" t="s">
        <v>237</v>
      </c>
    </row>
    <row r="409" customFormat="false" ht="22.5" hidden="false" customHeight="false" outlineLevel="0" collapsed="false">
      <c r="A409" s="31" t="n">
        <v>35</v>
      </c>
      <c r="B409" s="32" t="s">
        <v>1054</v>
      </c>
      <c r="C409" s="33" t="n">
        <v>816</v>
      </c>
      <c r="D409" s="32" t="s">
        <v>1070</v>
      </c>
      <c r="E409" s="34" t="s">
        <v>1071</v>
      </c>
      <c r="F409" s="31" t="n">
        <v>1</v>
      </c>
      <c r="G409" s="35" t="s">
        <v>237</v>
      </c>
    </row>
    <row r="410" customFormat="false" ht="22.5" hidden="false" customHeight="false" outlineLevel="0" collapsed="false">
      <c r="A410" s="31" t="n">
        <v>35</v>
      </c>
      <c r="B410" s="32" t="s">
        <v>1054</v>
      </c>
      <c r="C410" s="33" t="n">
        <v>817</v>
      </c>
      <c r="D410" s="32" t="s">
        <v>1072</v>
      </c>
      <c r="E410" s="34" t="s">
        <v>1073</v>
      </c>
      <c r="F410" s="31" t="n">
        <v>1</v>
      </c>
      <c r="G410" s="35" t="s">
        <v>237</v>
      </c>
    </row>
    <row r="411" customFormat="false" ht="22.5" hidden="false" customHeight="false" outlineLevel="0" collapsed="false">
      <c r="A411" s="31" t="n">
        <v>35</v>
      </c>
      <c r="B411" s="32" t="s">
        <v>1054</v>
      </c>
      <c r="C411" s="33" t="n">
        <v>820</v>
      </c>
      <c r="D411" s="32" t="s">
        <v>1074</v>
      </c>
      <c r="E411" s="34" t="s">
        <v>1075</v>
      </c>
      <c r="F411" s="31" t="n">
        <v>1</v>
      </c>
      <c r="G411" s="35" t="s">
        <v>237</v>
      </c>
    </row>
    <row r="412" customFormat="false" ht="22.5" hidden="false" customHeight="false" outlineLevel="0" collapsed="false">
      <c r="A412" s="31" t="n">
        <v>35</v>
      </c>
      <c r="B412" s="32" t="s">
        <v>1054</v>
      </c>
      <c r="C412" s="33" t="n">
        <v>2368</v>
      </c>
      <c r="D412" s="32" t="s">
        <v>1076</v>
      </c>
      <c r="E412" s="34" t="s">
        <v>1077</v>
      </c>
      <c r="F412" s="31" t="n">
        <v>1</v>
      </c>
      <c r="G412" s="35" t="s">
        <v>237</v>
      </c>
    </row>
    <row r="413" customFormat="false" ht="22.5" hidden="false" customHeight="false" outlineLevel="0" collapsed="false">
      <c r="A413" s="31" t="n">
        <v>35</v>
      </c>
      <c r="B413" s="32" t="s">
        <v>1054</v>
      </c>
      <c r="C413" s="33" t="n">
        <v>2369</v>
      </c>
      <c r="D413" s="32" t="s">
        <v>1078</v>
      </c>
      <c r="E413" s="34" t="s">
        <v>1079</v>
      </c>
      <c r="F413" s="31" t="n">
        <v>1</v>
      </c>
      <c r="G413" s="35" t="s">
        <v>237</v>
      </c>
    </row>
    <row r="414" customFormat="false" ht="22.5" hidden="false" customHeight="false" outlineLevel="0" collapsed="false">
      <c r="A414" s="31" t="n">
        <v>35</v>
      </c>
      <c r="B414" s="32" t="s">
        <v>1054</v>
      </c>
      <c r="C414" s="33" t="n">
        <v>2370</v>
      </c>
      <c r="D414" s="32" t="s">
        <v>1080</v>
      </c>
      <c r="E414" s="34" t="s">
        <v>1081</v>
      </c>
      <c r="F414" s="31" t="n">
        <v>1</v>
      </c>
      <c r="G414" s="35" t="s">
        <v>237</v>
      </c>
    </row>
    <row r="415" customFormat="false" ht="22.5" hidden="false" customHeight="false" outlineLevel="0" collapsed="false">
      <c r="A415" s="31" t="n">
        <v>35</v>
      </c>
      <c r="B415" s="32" t="s">
        <v>1054</v>
      </c>
      <c r="C415" s="33" t="n">
        <v>2371</v>
      </c>
      <c r="D415" s="32" t="s">
        <v>1082</v>
      </c>
      <c r="E415" s="34" t="s">
        <v>1083</v>
      </c>
      <c r="F415" s="31" t="n">
        <v>1</v>
      </c>
      <c r="G415" s="35" t="s">
        <v>237</v>
      </c>
    </row>
    <row r="416" customFormat="false" ht="22.5" hidden="false" customHeight="false" outlineLevel="0" collapsed="false">
      <c r="A416" s="31" t="n">
        <v>35</v>
      </c>
      <c r="B416" s="32" t="s">
        <v>1054</v>
      </c>
      <c r="C416" s="33" t="n">
        <v>2372</v>
      </c>
      <c r="D416" s="32" t="s">
        <v>1084</v>
      </c>
      <c r="E416" s="34" t="s">
        <v>1085</v>
      </c>
      <c r="F416" s="31" t="n">
        <v>1</v>
      </c>
      <c r="G416" s="35" t="s">
        <v>237</v>
      </c>
    </row>
    <row r="417" customFormat="false" ht="22.5" hidden="false" customHeight="false" outlineLevel="0" collapsed="false">
      <c r="A417" s="31" t="n">
        <v>35</v>
      </c>
      <c r="B417" s="32" t="s">
        <v>1054</v>
      </c>
      <c r="C417" s="33" t="n">
        <v>2376</v>
      </c>
      <c r="D417" s="32" t="s">
        <v>1086</v>
      </c>
      <c r="E417" s="34" t="s">
        <v>1087</v>
      </c>
      <c r="F417" s="31" t="n">
        <v>1</v>
      </c>
      <c r="G417" s="35" t="s">
        <v>237</v>
      </c>
    </row>
    <row r="418" customFormat="false" ht="22.5" hidden="false" customHeight="false" outlineLevel="0" collapsed="false">
      <c r="A418" s="31" t="n">
        <v>35</v>
      </c>
      <c r="B418" s="32" t="s">
        <v>1054</v>
      </c>
      <c r="C418" s="33" t="n">
        <v>2377</v>
      </c>
      <c r="D418" s="32" t="s">
        <v>1088</v>
      </c>
      <c r="E418" s="34" t="s">
        <v>1089</v>
      </c>
      <c r="F418" s="31" t="n">
        <v>1</v>
      </c>
      <c r="G418" s="35" t="s">
        <v>237</v>
      </c>
    </row>
    <row r="419" customFormat="false" ht="22.5" hidden="false" customHeight="false" outlineLevel="0" collapsed="false">
      <c r="A419" s="31" t="n">
        <v>35</v>
      </c>
      <c r="B419" s="32" t="s">
        <v>1054</v>
      </c>
      <c r="C419" s="33" t="n">
        <v>2380</v>
      </c>
      <c r="D419" s="32" t="s">
        <v>1090</v>
      </c>
      <c r="E419" s="34" t="s">
        <v>1091</v>
      </c>
      <c r="F419" s="31" t="n">
        <v>1</v>
      </c>
      <c r="G419" s="35" t="s">
        <v>237</v>
      </c>
    </row>
    <row r="420" customFormat="false" ht="22.5" hidden="false" customHeight="false" outlineLevel="0" collapsed="false">
      <c r="A420" s="31" t="n">
        <v>35</v>
      </c>
      <c r="B420" s="32" t="s">
        <v>1054</v>
      </c>
      <c r="C420" s="33" t="n">
        <v>2383</v>
      </c>
      <c r="D420" s="32" t="s">
        <v>1092</v>
      </c>
      <c r="E420" s="34" t="s">
        <v>1093</v>
      </c>
      <c r="F420" s="31" t="n">
        <v>1</v>
      </c>
      <c r="G420" s="35" t="s">
        <v>237</v>
      </c>
    </row>
    <row r="421" customFormat="false" ht="22.5" hidden="false" customHeight="false" outlineLevel="0" collapsed="false">
      <c r="A421" s="31" t="n">
        <v>35</v>
      </c>
      <c r="B421" s="32" t="s">
        <v>1054</v>
      </c>
      <c r="C421" s="33" t="n">
        <v>2384</v>
      </c>
      <c r="D421" s="32" t="s">
        <v>1094</v>
      </c>
      <c r="E421" s="34" t="s">
        <v>1095</v>
      </c>
      <c r="F421" s="31" t="n">
        <v>1</v>
      </c>
      <c r="G421" s="35" t="s">
        <v>237</v>
      </c>
    </row>
    <row r="422" customFormat="false" ht="22.5" hidden="false" customHeight="false" outlineLevel="0" collapsed="false">
      <c r="A422" s="31" t="n">
        <v>35</v>
      </c>
      <c r="B422" s="32" t="s">
        <v>1054</v>
      </c>
      <c r="C422" s="33" t="n">
        <v>2385</v>
      </c>
      <c r="D422" s="32" t="s">
        <v>1096</v>
      </c>
      <c r="E422" s="34" t="s">
        <v>1097</v>
      </c>
      <c r="F422" s="31" t="n">
        <v>1</v>
      </c>
      <c r="G422" s="35" t="s">
        <v>237</v>
      </c>
    </row>
    <row r="423" customFormat="false" ht="22.5" hidden="false" customHeight="false" outlineLevel="0" collapsed="false">
      <c r="A423" s="31" t="n">
        <v>36</v>
      </c>
      <c r="B423" s="32" t="s">
        <v>1098</v>
      </c>
      <c r="C423" s="33" t="n">
        <v>798</v>
      </c>
      <c r="D423" s="32" t="s">
        <v>1099</v>
      </c>
      <c r="E423" s="34" t="s">
        <v>1100</v>
      </c>
      <c r="F423" s="31" t="n">
        <v>1</v>
      </c>
      <c r="G423" s="35" t="s">
        <v>237</v>
      </c>
    </row>
    <row r="424" customFormat="false" ht="22.5" hidden="false" customHeight="false" outlineLevel="0" collapsed="false">
      <c r="A424" s="31" t="n">
        <v>36</v>
      </c>
      <c r="B424" s="32" t="s">
        <v>1098</v>
      </c>
      <c r="C424" s="33" t="n">
        <v>799</v>
      </c>
      <c r="D424" s="32" t="s">
        <v>1101</v>
      </c>
      <c r="E424" s="34" t="s">
        <v>1102</v>
      </c>
      <c r="F424" s="31" t="n">
        <v>1</v>
      </c>
      <c r="G424" s="35" t="s">
        <v>237</v>
      </c>
    </row>
    <row r="425" customFormat="false" ht="22.5" hidden="false" customHeight="false" outlineLevel="0" collapsed="false">
      <c r="A425" s="31" t="n">
        <v>36</v>
      </c>
      <c r="B425" s="32" t="s">
        <v>1098</v>
      </c>
      <c r="C425" s="33" t="n">
        <v>800</v>
      </c>
      <c r="D425" s="32" t="s">
        <v>1103</v>
      </c>
      <c r="E425" s="34" t="s">
        <v>1104</v>
      </c>
      <c r="F425" s="31" t="n">
        <v>1</v>
      </c>
      <c r="G425" s="35" t="s">
        <v>237</v>
      </c>
    </row>
    <row r="426" customFormat="false" ht="22.5" hidden="false" customHeight="false" outlineLevel="0" collapsed="false">
      <c r="A426" s="31" t="n">
        <v>36</v>
      </c>
      <c r="B426" s="32" t="s">
        <v>1098</v>
      </c>
      <c r="C426" s="33" t="n">
        <v>801</v>
      </c>
      <c r="D426" s="32" t="s">
        <v>1105</v>
      </c>
      <c r="E426" s="34" t="s">
        <v>1106</v>
      </c>
      <c r="F426" s="31" t="n">
        <v>1</v>
      </c>
      <c r="G426" s="35" t="s">
        <v>237</v>
      </c>
    </row>
    <row r="427" customFormat="false" ht="22.5" hidden="false" customHeight="false" outlineLevel="0" collapsed="false">
      <c r="A427" s="31" t="n">
        <v>36</v>
      </c>
      <c r="B427" s="32" t="s">
        <v>1098</v>
      </c>
      <c r="C427" s="33" t="n">
        <v>802</v>
      </c>
      <c r="D427" s="32" t="s">
        <v>1107</v>
      </c>
      <c r="E427" s="34" t="s">
        <v>1108</v>
      </c>
      <c r="F427" s="31" t="n">
        <v>1</v>
      </c>
      <c r="G427" s="35" t="s">
        <v>237</v>
      </c>
    </row>
    <row r="428" customFormat="false" ht="22.5" hidden="false" customHeight="false" outlineLevel="0" collapsed="false">
      <c r="A428" s="31" t="n">
        <v>36</v>
      </c>
      <c r="B428" s="32" t="s">
        <v>1098</v>
      </c>
      <c r="C428" s="33" t="n">
        <v>803</v>
      </c>
      <c r="D428" s="32" t="s">
        <v>1109</v>
      </c>
      <c r="E428" s="34" t="s">
        <v>1110</v>
      </c>
      <c r="F428" s="31" t="n">
        <v>1</v>
      </c>
      <c r="G428" s="35" t="s">
        <v>237</v>
      </c>
    </row>
    <row r="429" customFormat="false" ht="22.5" hidden="false" customHeight="false" outlineLevel="0" collapsed="false">
      <c r="A429" s="31" t="n">
        <v>36</v>
      </c>
      <c r="B429" s="32" t="s">
        <v>1098</v>
      </c>
      <c r="C429" s="33" t="n">
        <v>804</v>
      </c>
      <c r="D429" s="32" t="s">
        <v>1111</v>
      </c>
      <c r="E429" s="34" t="s">
        <v>1112</v>
      </c>
      <c r="F429" s="31" t="n">
        <v>1</v>
      </c>
      <c r="G429" s="35" t="s">
        <v>237</v>
      </c>
    </row>
    <row r="430" customFormat="false" ht="22.5" hidden="false" customHeight="false" outlineLevel="0" collapsed="false">
      <c r="A430" s="31" t="n">
        <v>36</v>
      </c>
      <c r="B430" s="32" t="s">
        <v>1098</v>
      </c>
      <c r="C430" s="33" t="n">
        <v>805</v>
      </c>
      <c r="D430" s="32" t="s">
        <v>1113</v>
      </c>
      <c r="E430" s="34" t="s">
        <v>1114</v>
      </c>
      <c r="F430" s="31" t="n">
        <v>1</v>
      </c>
      <c r="G430" s="35" t="s">
        <v>237</v>
      </c>
    </row>
    <row r="431" customFormat="false" ht="22.5" hidden="false" customHeight="false" outlineLevel="0" collapsed="false">
      <c r="A431" s="31" t="n">
        <v>36</v>
      </c>
      <c r="B431" s="32" t="s">
        <v>1098</v>
      </c>
      <c r="C431" s="33" t="n">
        <v>2360</v>
      </c>
      <c r="D431" s="32" t="s">
        <v>1115</v>
      </c>
      <c r="E431" s="34" t="s">
        <v>1116</v>
      </c>
      <c r="F431" s="31" t="n">
        <v>1</v>
      </c>
      <c r="G431" s="35" t="s">
        <v>237</v>
      </c>
    </row>
    <row r="432" customFormat="false" ht="22.5" hidden="false" customHeight="false" outlineLevel="0" collapsed="false">
      <c r="A432" s="31" t="n">
        <v>36</v>
      </c>
      <c r="B432" s="32" t="s">
        <v>1098</v>
      </c>
      <c r="C432" s="33" t="n">
        <v>2361</v>
      </c>
      <c r="D432" s="32" t="s">
        <v>1117</v>
      </c>
      <c r="E432" s="34" t="s">
        <v>1118</v>
      </c>
      <c r="F432" s="31" t="n">
        <v>1</v>
      </c>
      <c r="G432" s="35" t="s">
        <v>237</v>
      </c>
    </row>
    <row r="433" customFormat="false" ht="33.75" hidden="false" customHeight="false" outlineLevel="0" collapsed="false">
      <c r="A433" s="31" t="n">
        <v>36</v>
      </c>
      <c r="B433" s="32" t="s">
        <v>1098</v>
      </c>
      <c r="C433" s="33" t="n">
        <v>3145</v>
      </c>
      <c r="D433" s="32" t="s">
        <v>1119</v>
      </c>
      <c r="E433" s="34" t="s">
        <v>1120</v>
      </c>
      <c r="F433" s="31" t="n">
        <v>17</v>
      </c>
      <c r="G433" s="35" t="s">
        <v>278</v>
      </c>
    </row>
    <row r="434" customFormat="false" ht="33.75" hidden="false" customHeight="false" outlineLevel="0" collapsed="false">
      <c r="A434" s="31" t="n">
        <v>36</v>
      </c>
      <c r="B434" s="32" t="s">
        <v>1098</v>
      </c>
      <c r="C434" s="33" t="n">
        <v>3146</v>
      </c>
      <c r="D434" s="32" t="s">
        <v>1121</v>
      </c>
      <c r="E434" s="34" t="s">
        <v>1122</v>
      </c>
      <c r="F434" s="31" t="n">
        <v>17</v>
      </c>
      <c r="G434" s="35" t="s">
        <v>278</v>
      </c>
    </row>
    <row r="435" customFormat="false" ht="33.75" hidden="false" customHeight="false" outlineLevel="0" collapsed="false">
      <c r="A435" s="31" t="n">
        <v>36</v>
      </c>
      <c r="B435" s="32" t="s">
        <v>1098</v>
      </c>
      <c r="C435" s="33" t="n">
        <v>3147</v>
      </c>
      <c r="D435" s="32" t="s">
        <v>1123</v>
      </c>
      <c r="E435" s="34" t="s">
        <v>1124</v>
      </c>
      <c r="F435" s="31" t="n">
        <v>17</v>
      </c>
      <c r="G435" s="35" t="s">
        <v>278</v>
      </c>
    </row>
    <row r="436" customFormat="false" ht="33.75" hidden="false" customHeight="false" outlineLevel="0" collapsed="false">
      <c r="A436" s="31" t="n">
        <v>37</v>
      </c>
      <c r="B436" s="32" t="s">
        <v>1125</v>
      </c>
      <c r="C436" s="33" t="n">
        <v>790</v>
      </c>
      <c r="D436" s="32" t="s">
        <v>1126</v>
      </c>
      <c r="E436" s="34" t="s">
        <v>1127</v>
      </c>
      <c r="F436" s="31" t="n">
        <v>1</v>
      </c>
      <c r="G436" s="35" t="s">
        <v>237</v>
      </c>
    </row>
    <row r="437" customFormat="false" ht="22.5" hidden="false" customHeight="false" outlineLevel="0" collapsed="false">
      <c r="A437" s="31" t="n">
        <v>37</v>
      </c>
      <c r="B437" s="32" t="s">
        <v>1125</v>
      </c>
      <c r="C437" s="33" t="n">
        <v>791</v>
      </c>
      <c r="D437" s="32" t="s">
        <v>1128</v>
      </c>
      <c r="E437" s="34" t="s">
        <v>1129</v>
      </c>
      <c r="F437" s="31" t="n">
        <v>1</v>
      </c>
      <c r="G437" s="35" t="s">
        <v>237</v>
      </c>
    </row>
    <row r="438" customFormat="false" ht="33.75" hidden="false" customHeight="false" outlineLevel="0" collapsed="false">
      <c r="A438" s="31" t="n">
        <v>37</v>
      </c>
      <c r="B438" s="32" t="s">
        <v>1125</v>
      </c>
      <c r="C438" s="33" t="n">
        <v>792</v>
      </c>
      <c r="D438" s="32" t="s">
        <v>1130</v>
      </c>
      <c r="E438" s="34" t="s">
        <v>1131</v>
      </c>
      <c r="F438" s="31" t="n">
        <v>1</v>
      </c>
      <c r="G438" s="35" t="s">
        <v>237</v>
      </c>
    </row>
    <row r="439" customFormat="false" ht="22.5" hidden="false" customHeight="false" outlineLevel="0" collapsed="false">
      <c r="A439" s="31" t="n">
        <v>37</v>
      </c>
      <c r="B439" s="32" t="s">
        <v>1125</v>
      </c>
      <c r="C439" s="33" t="n">
        <v>793</v>
      </c>
      <c r="D439" s="32" t="s">
        <v>1132</v>
      </c>
      <c r="E439" s="34" t="s">
        <v>1133</v>
      </c>
      <c r="F439" s="31" t="n">
        <v>1</v>
      </c>
      <c r="G439" s="35" t="s">
        <v>237</v>
      </c>
    </row>
    <row r="440" customFormat="false" ht="22.5" hidden="false" customHeight="false" outlineLevel="0" collapsed="false">
      <c r="A440" s="31" t="n">
        <v>37</v>
      </c>
      <c r="B440" s="32" t="s">
        <v>1125</v>
      </c>
      <c r="C440" s="33" t="n">
        <v>794</v>
      </c>
      <c r="D440" s="32" t="s">
        <v>1134</v>
      </c>
      <c r="E440" s="34" t="s">
        <v>1135</v>
      </c>
      <c r="F440" s="31" t="n">
        <v>1</v>
      </c>
      <c r="G440" s="35" t="s">
        <v>237</v>
      </c>
    </row>
    <row r="441" customFormat="false" ht="33.75" hidden="false" customHeight="false" outlineLevel="0" collapsed="false">
      <c r="A441" s="31" t="n">
        <v>37</v>
      </c>
      <c r="B441" s="32" t="s">
        <v>1125</v>
      </c>
      <c r="C441" s="33" t="n">
        <v>795</v>
      </c>
      <c r="D441" s="32" t="s">
        <v>1136</v>
      </c>
      <c r="E441" s="34" t="s">
        <v>1137</v>
      </c>
      <c r="F441" s="31" t="n">
        <v>1</v>
      </c>
      <c r="G441" s="35" t="s">
        <v>237</v>
      </c>
    </row>
    <row r="442" customFormat="false" ht="22.5" hidden="false" customHeight="false" outlineLevel="0" collapsed="false">
      <c r="A442" s="31" t="n">
        <v>37</v>
      </c>
      <c r="B442" s="32" t="s">
        <v>1125</v>
      </c>
      <c r="C442" s="33" t="n">
        <v>796</v>
      </c>
      <c r="D442" s="32" t="s">
        <v>1138</v>
      </c>
      <c r="E442" s="34" t="s">
        <v>1139</v>
      </c>
      <c r="F442" s="31" t="n">
        <v>1</v>
      </c>
      <c r="G442" s="35" t="s">
        <v>237</v>
      </c>
    </row>
    <row r="443" customFormat="false" ht="25.5" hidden="false" customHeight="false" outlineLevel="0" collapsed="false">
      <c r="A443" s="31" t="n">
        <v>38</v>
      </c>
      <c r="B443" s="32" t="s">
        <v>1140</v>
      </c>
      <c r="C443" s="33" t="n">
        <v>778</v>
      </c>
      <c r="D443" s="32" t="s">
        <v>1141</v>
      </c>
      <c r="E443" s="34" t="s">
        <v>1142</v>
      </c>
      <c r="F443" s="31" t="n">
        <v>1</v>
      </c>
      <c r="G443" s="35" t="s">
        <v>237</v>
      </c>
    </row>
    <row r="444" customFormat="false" ht="22.5" hidden="false" customHeight="false" outlineLevel="0" collapsed="false">
      <c r="A444" s="31" t="n">
        <v>38</v>
      </c>
      <c r="B444" s="32" t="s">
        <v>1140</v>
      </c>
      <c r="C444" s="33" t="n">
        <v>779</v>
      </c>
      <c r="D444" s="32" t="s">
        <v>1143</v>
      </c>
      <c r="E444" s="34" t="s">
        <v>1144</v>
      </c>
      <c r="F444" s="31" t="n">
        <v>1</v>
      </c>
      <c r="G444" s="35" t="s">
        <v>237</v>
      </c>
    </row>
    <row r="445" customFormat="false" ht="22.5" hidden="false" customHeight="false" outlineLevel="0" collapsed="false">
      <c r="A445" s="31" t="n">
        <v>38</v>
      </c>
      <c r="B445" s="32" t="s">
        <v>1140</v>
      </c>
      <c r="C445" s="33" t="n">
        <v>780</v>
      </c>
      <c r="D445" s="32" t="s">
        <v>1145</v>
      </c>
      <c r="E445" s="34" t="s">
        <v>1146</v>
      </c>
      <c r="F445" s="31" t="n">
        <v>1</v>
      </c>
      <c r="G445" s="35" t="s">
        <v>237</v>
      </c>
    </row>
    <row r="446" customFormat="false" ht="22.5" hidden="false" customHeight="false" outlineLevel="0" collapsed="false">
      <c r="A446" s="31" t="n">
        <v>38</v>
      </c>
      <c r="B446" s="32" t="s">
        <v>1140</v>
      </c>
      <c r="C446" s="33" t="n">
        <v>781</v>
      </c>
      <c r="D446" s="32" t="s">
        <v>1147</v>
      </c>
      <c r="E446" s="34" t="s">
        <v>1148</v>
      </c>
      <c r="F446" s="31" t="n">
        <v>1</v>
      </c>
      <c r="G446" s="35" t="s">
        <v>237</v>
      </c>
    </row>
    <row r="447" customFormat="false" ht="22.5" hidden="false" customHeight="false" outlineLevel="0" collapsed="false">
      <c r="A447" s="31" t="n">
        <v>38</v>
      </c>
      <c r="B447" s="32" t="s">
        <v>1140</v>
      </c>
      <c r="C447" s="33" t="n">
        <v>782</v>
      </c>
      <c r="D447" s="32" t="s">
        <v>1149</v>
      </c>
      <c r="E447" s="34" t="s">
        <v>1150</v>
      </c>
      <c r="F447" s="31" t="n">
        <v>1</v>
      </c>
      <c r="G447" s="35" t="s">
        <v>237</v>
      </c>
    </row>
    <row r="448" customFormat="false" ht="22.5" hidden="false" customHeight="false" outlineLevel="0" collapsed="false">
      <c r="A448" s="31" t="n">
        <v>38</v>
      </c>
      <c r="B448" s="32" t="s">
        <v>1140</v>
      </c>
      <c r="C448" s="33" t="n">
        <v>783</v>
      </c>
      <c r="D448" s="32" t="s">
        <v>1151</v>
      </c>
      <c r="E448" s="34" t="s">
        <v>1152</v>
      </c>
      <c r="F448" s="31" t="n">
        <v>1</v>
      </c>
      <c r="G448" s="35" t="s">
        <v>237</v>
      </c>
    </row>
    <row r="449" customFormat="false" ht="22.5" hidden="false" customHeight="false" outlineLevel="0" collapsed="false">
      <c r="A449" s="31" t="n">
        <v>38</v>
      </c>
      <c r="B449" s="32" t="s">
        <v>1140</v>
      </c>
      <c r="C449" s="33" t="n">
        <v>784</v>
      </c>
      <c r="D449" s="32" t="s">
        <v>1153</v>
      </c>
      <c r="E449" s="34" t="s">
        <v>1154</v>
      </c>
      <c r="F449" s="31" t="n">
        <v>1</v>
      </c>
      <c r="G449" s="35" t="s">
        <v>237</v>
      </c>
    </row>
    <row r="450" customFormat="false" ht="22.5" hidden="false" customHeight="false" outlineLevel="0" collapsed="false">
      <c r="A450" s="31" t="n">
        <v>38</v>
      </c>
      <c r="B450" s="32" t="s">
        <v>1140</v>
      </c>
      <c r="C450" s="33" t="n">
        <v>785</v>
      </c>
      <c r="D450" s="32" t="s">
        <v>1155</v>
      </c>
      <c r="E450" s="34" t="s">
        <v>1156</v>
      </c>
      <c r="F450" s="31" t="n">
        <v>1</v>
      </c>
      <c r="G450" s="35" t="s">
        <v>237</v>
      </c>
    </row>
    <row r="451" customFormat="false" ht="22.5" hidden="false" customHeight="false" outlineLevel="0" collapsed="false">
      <c r="A451" s="31" t="n">
        <v>38</v>
      </c>
      <c r="B451" s="32" t="s">
        <v>1140</v>
      </c>
      <c r="C451" s="33" t="n">
        <v>786</v>
      </c>
      <c r="D451" s="32" t="s">
        <v>1157</v>
      </c>
      <c r="E451" s="34" t="s">
        <v>1158</v>
      </c>
      <c r="F451" s="31" t="n">
        <v>1</v>
      </c>
      <c r="G451" s="35" t="s">
        <v>237</v>
      </c>
    </row>
    <row r="452" customFormat="false" ht="22.5" hidden="false" customHeight="false" outlineLevel="0" collapsed="false">
      <c r="A452" s="31" t="n">
        <v>38</v>
      </c>
      <c r="B452" s="32" t="s">
        <v>1140</v>
      </c>
      <c r="C452" s="33" t="n">
        <v>787</v>
      </c>
      <c r="D452" s="32" t="s">
        <v>1159</v>
      </c>
      <c r="E452" s="34" t="s">
        <v>1160</v>
      </c>
      <c r="F452" s="31" t="n">
        <v>1</v>
      </c>
      <c r="G452" s="35" t="s">
        <v>237</v>
      </c>
    </row>
    <row r="453" customFormat="false" ht="22.5" hidden="false" customHeight="false" outlineLevel="0" collapsed="false">
      <c r="A453" s="31" t="n">
        <v>38</v>
      </c>
      <c r="B453" s="32" t="s">
        <v>1140</v>
      </c>
      <c r="C453" s="33" t="n">
        <v>788</v>
      </c>
      <c r="D453" s="32" t="s">
        <v>1161</v>
      </c>
      <c r="E453" s="34" t="s">
        <v>1162</v>
      </c>
      <c r="F453" s="31" t="n">
        <v>1</v>
      </c>
      <c r="G453" s="35" t="s">
        <v>237</v>
      </c>
    </row>
    <row r="454" customFormat="false" ht="22.5" hidden="false" customHeight="false" outlineLevel="0" collapsed="false">
      <c r="A454" s="31" t="n">
        <v>38</v>
      </c>
      <c r="B454" s="32" t="s">
        <v>1140</v>
      </c>
      <c r="C454" s="33" t="n">
        <v>789</v>
      </c>
      <c r="D454" s="32" t="s">
        <v>1163</v>
      </c>
      <c r="E454" s="34" t="s">
        <v>1164</v>
      </c>
      <c r="F454" s="31" t="n">
        <v>1</v>
      </c>
      <c r="G454" s="35" t="s">
        <v>237</v>
      </c>
    </row>
    <row r="455" customFormat="false" ht="22.5" hidden="false" customHeight="false" outlineLevel="0" collapsed="false">
      <c r="A455" s="31" t="n">
        <v>38</v>
      </c>
      <c r="B455" s="32" t="s">
        <v>1140</v>
      </c>
      <c r="C455" s="33" t="n">
        <v>2336</v>
      </c>
      <c r="D455" s="32" t="s">
        <v>1165</v>
      </c>
      <c r="E455" s="34" t="s">
        <v>1166</v>
      </c>
      <c r="F455" s="31" t="n">
        <v>1</v>
      </c>
      <c r="G455" s="35" t="s">
        <v>237</v>
      </c>
    </row>
    <row r="456" customFormat="false" ht="22.5" hidden="false" customHeight="false" outlineLevel="0" collapsed="false">
      <c r="A456" s="31" t="n">
        <v>38</v>
      </c>
      <c r="B456" s="32" t="s">
        <v>1140</v>
      </c>
      <c r="C456" s="33" t="n">
        <v>2337</v>
      </c>
      <c r="D456" s="32" t="s">
        <v>1167</v>
      </c>
      <c r="E456" s="34" t="s">
        <v>1168</v>
      </c>
      <c r="F456" s="31" t="n">
        <v>1</v>
      </c>
      <c r="G456" s="35" t="s">
        <v>237</v>
      </c>
    </row>
    <row r="457" customFormat="false" ht="22.5" hidden="false" customHeight="false" outlineLevel="0" collapsed="false">
      <c r="A457" s="31" t="n">
        <v>38</v>
      </c>
      <c r="B457" s="32" t="s">
        <v>1140</v>
      </c>
      <c r="C457" s="33" t="n">
        <v>2338</v>
      </c>
      <c r="D457" s="32" t="s">
        <v>1169</v>
      </c>
      <c r="E457" s="34" t="s">
        <v>1170</v>
      </c>
      <c r="F457" s="31" t="n">
        <v>1</v>
      </c>
      <c r="G457" s="35" t="s">
        <v>237</v>
      </c>
    </row>
    <row r="458" customFormat="false" ht="22.5" hidden="false" customHeight="false" outlineLevel="0" collapsed="false">
      <c r="A458" s="31" t="n">
        <v>38</v>
      </c>
      <c r="B458" s="32" t="s">
        <v>1140</v>
      </c>
      <c r="C458" s="33" t="n">
        <v>2339</v>
      </c>
      <c r="D458" s="32" t="s">
        <v>1171</v>
      </c>
      <c r="E458" s="34" t="s">
        <v>1172</v>
      </c>
      <c r="F458" s="31" t="n">
        <v>1</v>
      </c>
      <c r="G458" s="35" t="s">
        <v>237</v>
      </c>
    </row>
    <row r="459" customFormat="false" ht="22.5" hidden="false" customHeight="false" outlineLevel="0" collapsed="false">
      <c r="A459" s="31" t="n">
        <v>38</v>
      </c>
      <c r="B459" s="32" t="s">
        <v>1140</v>
      </c>
      <c r="C459" s="33" t="n">
        <v>2340</v>
      </c>
      <c r="D459" s="32" t="s">
        <v>1173</v>
      </c>
      <c r="E459" s="34" t="s">
        <v>1174</v>
      </c>
      <c r="F459" s="31" t="n">
        <v>1</v>
      </c>
      <c r="G459" s="35" t="s">
        <v>237</v>
      </c>
    </row>
    <row r="460" customFormat="false" ht="22.5" hidden="false" customHeight="false" outlineLevel="0" collapsed="false">
      <c r="A460" s="31" t="n">
        <v>38</v>
      </c>
      <c r="B460" s="32" t="s">
        <v>1140</v>
      </c>
      <c r="C460" s="33" t="n">
        <v>2341</v>
      </c>
      <c r="D460" s="32" t="s">
        <v>1175</v>
      </c>
      <c r="E460" s="34" t="s">
        <v>1176</v>
      </c>
      <c r="F460" s="31" t="n">
        <v>1</v>
      </c>
      <c r="G460" s="35" t="s">
        <v>237</v>
      </c>
    </row>
    <row r="461" customFormat="false" ht="22.5" hidden="false" customHeight="false" outlineLevel="0" collapsed="false">
      <c r="A461" s="31" t="n">
        <v>38</v>
      </c>
      <c r="B461" s="32" t="s">
        <v>1140</v>
      </c>
      <c r="C461" s="33" t="n">
        <v>2344</v>
      </c>
      <c r="D461" s="32" t="s">
        <v>1177</v>
      </c>
      <c r="E461" s="34" t="s">
        <v>1178</v>
      </c>
      <c r="F461" s="31" t="n">
        <v>1</v>
      </c>
      <c r="G461" s="35" t="s">
        <v>237</v>
      </c>
    </row>
    <row r="462" customFormat="false" ht="22.5" hidden="false" customHeight="false" outlineLevel="0" collapsed="false">
      <c r="A462" s="31" t="n">
        <v>39</v>
      </c>
      <c r="B462" s="32" t="s">
        <v>1179</v>
      </c>
      <c r="C462" s="33" t="n">
        <v>756</v>
      </c>
      <c r="D462" s="32" t="s">
        <v>1180</v>
      </c>
      <c r="E462" s="34" t="s">
        <v>1181</v>
      </c>
      <c r="F462" s="31" t="n">
        <v>1</v>
      </c>
      <c r="G462" s="35" t="s">
        <v>237</v>
      </c>
    </row>
    <row r="463" customFormat="false" ht="33.75" hidden="false" customHeight="false" outlineLevel="0" collapsed="false">
      <c r="A463" s="31" t="n">
        <v>39</v>
      </c>
      <c r="B463" s="32" t="s">
        <v>1179</v>
      </c>
      <c r="C463" s="33" t="n">
        <v>757</v>
      </c>
      <c r="D463" s="32" t="s">
        <v>1182</v>
      </c>
      <c r="E463" s="34" t="s">
        <v>1183</v>
      </c>
      <c r="F463" s="31" t="n">
        <v>1</v>
      </c>
      <c r="G463" s="35" t="s">
        <v>237</v>
      </c>
    </row>
    <row r="464" customFormat="false" ht="22.5" hidden="false" customHeight="false" outlineLevel="0" collapsed="false">
      <c r="A464" s="31" t="n">
        <v>39</v>
      </c>
      <c r="B464" s="32" t="s">
        <v>1179</v>
      </c>
      <c r="C464" s="33" t="n">
        <v>758</v>
      </c>
      <c r="D464" s="32" t="s">
        <v>1184</v>
      </c>
      <c r="E464" s="34" t="s">
        <v>1185</v>
      </c>
      <c r="F464" s="31" t="n">
        <v>1</v>
      </c>
      <c r="G464" s="35" t="s">
        <v>237</v>
      </c>
    </row>
    <row r="465" customFormat="false" ht="33.75" hidden="false" customHeight="false" outlineLevel="0" collapsed="false">
      <c r="A465" s="31" t="n">
        <v>39</v>
      </c>
      <c r="B465" s="32" t="s">
        <v>1179</v>
      </c>
      <c r="C465" s="33" t="n">
        <v>759</v>
      </c>
      <c r="D465" s="32" t="s">
        <v>1186</v>
      </c>
      <c r="E465" s="34" t="s">
        <v>1187</v>
      </c>
      <c r="F465" s="31" t="n">
        <v>1</v>
      </c>
      <c r="G465" s="35" t="s">
        <v>237</v>
      </c>
    </row>
    <row r="466" customFormat="false" ht="22.5" hidden="false" customHeight="false" outlineLevel="0" collapsed="false">
      <c r="A466" s="31" t="n">
        <v>39</v>
      </c>
      <c r="B466" s="32" t="s">
        <v>1179</v>
      </c>
      <c r="C466" s="33" t="n">
        <v>760</v>
      </c>
      <c r="D466" s="32" t="s">
        <v>1188</v>
      </c>
      <c r="E466" s="34" t="s">
        <v>1189</v>
      </c>
      <c r="F466" s="31" t="n">
        <v>1</v>
      </c>
      <c r="G466" s="35" t="s">
        <v>237</v>
      </c>
    </row>
    <row r="467" customFormat="false" ht="22.5" hidden="false" customHeight="false" outlineLevel="0" collapsed="false">
      <c r="A467" s="31" t="n">
        <v>39</v>
      </c>
      <c r="B467" s="32" t="s">
        <v>1179</v>
      </c>
      <c r="C467" s="33" t="n">
        <v>761</v>
      </c>
      <c r="D467" s="32" t="s">
        <v>1190</v>
      </c>
      <c r="E467" s="34" t="s">
        <v>1191</v>
      </c>
      <c r="F467" s="31" t="n">
        <v>1</v>
      </c>
      <c r="G467" s="35" t="s">
        <v>237</v>
      </c>
    </row>
    <row r="468" customFormat="false" ht="22.5" hidden="false" customHeight="false" outlineLevel="0" collapsed="false">
      <c r="A468" s="31" t="n">
        <v>39</v>
      </c>
      <c r="B468" s="32" t="s">
        <v>1179</v>
      </c>
      <c r="C468" s="33" t="n">
        <v>762</v>
      </c>
      <c r="D468" s="32" t="s">
        <v>1192</v>
      </c>
      <c r="E468" s="34" t="s">
        <v>1193</v>
      </c>
      <c r="F468" s="31" t="n">
        <v>1</v>
      </c>
      <c r="G468" s="35" t="s">
        <v>237</v>
      </c>
    </row>
    <row r="469" customFormat="false" ht="22.5" hidden="false" customHeight="false" outlineLevel="0" collapsed="false">
      <c r="A469" s="31" t="n">
        <v>39</v>
      </c>
      <c r="B469" s="32" t="s">
        <v>1179</v>
      </c>
      <c r="C469" s="33" t="n">
        <v>763</v>
      </c>
      <c r="D469" s="32" t="s">
        <v>1194</v>
      </c>
      <c r="E469" s="34" t="s">
        <v>783</v>
      </c>
      <c r="F469" s="31" t="n">
        <v>1</v>
      </c>
      <c r="G469" s="35" t="s">
        <v>237</v>
      </c>
    </row>
    <row r="470" customFormat="false" ht="22.5" hidden="false" customHeight="false" outlineLevel="0" collapsed="false">
      <c r="A470" s="31" t="n">
        <v>39</v>
      </c>
      <c r="B470" s="32" t="s">
        <v>1179</v>
      </c>
      <c r="C470" s="33" t="n">
        <v>764</v>
      </c>
      <c r="D470" s="32" t="s">
        <v>1195</v>
      </c>
      <c r="E470" s="34" t="s">
        <v>1196</v>
      </c>
      <c r="F470" s="31" t="n">
        <v>1</v>
      </c>
      <c r="G470" s="35" t="s">
        <v>237</v>
      </c>
    </row>
    <row r="471" customFormat="false" ht="22.5" hidden="false" customHeight="false" outlineLevel="0" collapsed="false">
      <c r="A471" s="31" t="n">
        <v>39</v>
      </c>
      <c r="B471" s="32" t="s">
        <v>1179</v>
      </c>
      <c r="C471" s="33" t="n">
        <v>765</v>
      </c>
      <c r="D471" s="32" t="s">
        <v>1197</v>
      </c>
      <c r="E471" s="34" t="s">
        <v>1198</v>
      </c>
      <c r="F471" s="31" t="n">
        <v>1</v>
      </c>
      <c r="G471" s="35" t="s">
        <v>237</v>
      </c>
    </row>
    <row r="472" customFormat="false" ht="22.5" hidden="false" customHeight="false" outlineLevel="0" collapsed="false">
      <c r="A472" s="31" t="n">
        <v>39</v>
      </c>
      <c r="B472" s="32" t="s">
        <v>1179</v>
      </c>
      <c r="C472" s="33" t="n">
        <v>766</v>
      </c>
      <c r="D472" s="32" t="s">
        <v>1199</v>
      </c>
      <c r="E472" s="34" t="s">
        <v>1200</v>
      </c>
      <c r="F472" s="31" t="n">
        <v>1</v>
      </c>
      <c r="G472" s="35" t="s">
        <v>237</v>
      </c>
    </row>
    <row r="473" customFormat="false" ht="22.5" hidden="false" customHeight="false" outlineLevel="0" collapsed="false">
      <c r="A473" s="31" t="n">
        <v>39</v>
      </c>
      <c r="B473" s="32" t="s">
        <v>1179</v>
      </c>
      <c r="C473" s="33" t="n">
        <v>767</v>
      </c>
      <c r="D473" s="32" t="s">
        <v>1201</v>
      </c>
      <c r="E473" s="34" t="s">
        <v>1202</v>
      </c>
      <c r="F473" s="31" t="n">
        <v>1</v>
      </c>
      <c r="G473" s="35" t="s">
        <v>237</v>
      </c>
    </row>
    <row r="474" customFormat="false" ht="22.5" hidden="false" customHeight="false" outlineLevel="0" collapsed="false">
      <c r="A474" s="31" t="n">
        <v>39</v>
      </c>
      <c r="B474" s="32" t="s">
        <v>1179</v>
      </c>
      <c r="C474" s="33" t="n">
        <v>768</v>
      </c>
      <c r="D474" s="32" t="s">
        <v>1203</v>
      </c>
      <c r="E474" s="34" t="s">
        <v>1204</v>
      </c>
      <c r="F474" s="31" t="n">
        <v>1</v>
      </c>
      <c r="G474" s="35" t="s">
        <v>237</v>
      </c>
    </row>
    <row r="475" customFormat="false" ht="33.75" hidden="false" customHeight="false" outlineLevel="0" collapsed="false">
      <c r="A475" s="31" t="n">
        <v>39</v>
      </c>
      <c r="B475" s="32" t="s">
        <v>1179</v>
      </c>
      <c r="C475" s="33" t="n">
        <v>769</v>
      </c>
      <c r="D475" s="32" t="s">
        <v>1205</v>
      </c>
      <c r="E475" s="34" t="s">
        <v>1206</v>
      </c>
      <c r="F475" s="31" t="n">
        <v>1</v>
      </c>
      <c r="G475" s="35" t="s">
        <v>237</v>
      </c>
    </row>
    <row r="476" customFormat="false" ht="22.5" hidden="false" customHeight="false" outlineLevel="0" collapsed="false">
      <c r="A476" s="31" t="n">
        <v>39</v>
      </c>
      <c r="B476" s="32" t="s">
        <v>1179</v>
      </c>
      <c r="C476" s="33" t="n">
        <v>770</v>
      </c>
      <c r="D476" s="32" t="s">
        <v>1207</v>
      </c>
      <c r="E476" s="34" t="s">
        <v>1208</v>
      </c>
      <c r="F476" s="31" t="n">
        <v>1</v>
      </c>
      <c r="G476" s="35" t="s">
        <v>237</v>
      </c>
    </row>
    <row r="477" customFormat="false" ht="22.5" hidden="false" customHeight="false" outlineLevel="0" collapsed="false">
      <c r="A477" s="31" t="n">
        <v>39</v>
      </c>
      <c r="B477" s="32" t="s">
        <v>1179</v>
      </c>
      <c r="C477" s="33" t="n">
        <v>771</v>
      </c>
      <c r="D477" s="32" t="s">
        <v>1209</v>
      </c>
      <c r="E477" s="34" t="s">
        <v>1210</v>
      </c>
      <c r="F477" s="31" t="n">
        <v>1</v>
      </c>
      <c r="G477" s="35" t="s">
        <v>237</v>
      </c>
    </row>
    <row r="478" customFormat="false" ht="22.5" hidden="false" customHeight="false" outlineLevel="0" collapsed="false">
      <c r="A478" s="31" t="n">
        <v>39</v>
      </c>
      <c r="B478" s="32" t="s">
        <v>1179</v>
      </c>
      <c r="C478" s="33" t="n">
        <v>772</v>
      </c>
      <c r="D478" s="32" t="s">
        <v>1211</v>
      </c>
      <c r="E478" s="34" t="s">
        <v>1212</v>
      </c>
      <c r="F478" s="31" t="n">
        <v>1</v>
      </c>
      <c r="G478" s="35" t="s">
        <v>237</v>
      </c>
    </row>
    <row r="479" customFormat="false" ht="22.5" hidden="false" customHeight="false" outlineLevel="0" collapsed="false">
      <c r="A479" s="31" t="n">
        <v>39</v>
      </c>
      <c r="B479" s="32" t="s">
        <v>1179</v>
      </c>
      <c r="C479" s="33" t="n">
        <v>773</v>
      </c>
      <c r="D479" s="32" t="s">
        <v>1213</v>
      </c>
      <c r="E479" s="34" t="s">
        <v>1214</v>
      </c>
      <c r="F479" s="31" t="n">
        <v>1</v>
      </c>
      <c r="G479" s="35" t="s">
        <v>237</v>
      </c>
    </row>
    <row r="480" customFormat="false" ht="22.5" hidden="false" customHeight="false" outlineLevel="0" collapsed="false">
      <c r="A480" s="31" t="n">
        <v>39</v>
      </c>
      <c r="B480" s="32" t="s">
        <v>1179</v>
      </c>
      <c r="C480" s="33" t="n">
        <v>774</v>
      </c>
      <c r="D480" s="32" t="s">
        <v>1215</v>
      </c>
      <c r="E480" s="34" t="s">
        <v>1216</v>
      </c>
      <c r="F480" s="31" t="n">
        <v>1</v>
      </c>
      <c r="G480" s="35" t="s">
        <v>237</v>
      </c>
    </row>
    <row r="481" customFormat="false" ht="38.25" hidden="false" customHeight="false" outlineLevel="0" collapsed="false">
      <c r="A481" s="31" t="n">
        <v>39</v>
      </c>
      <c r="B481" s="32" t="s">
        <v>1179</v>
      </c>
      <c r="C481" s="33" t="n">
        <v>775</v>
      </c>
      <c r="D481" s="32" t="s">
        <v>1217</v>
      </c>
      <c r="E481" s="34" t="s">
        <v>1218</v>
      </c>
      <c r="F481" s="31" t="n">
        <v>1</v>
      </c>
      <c r="G481" s="35" t="s">
        <v>237</v>
      </c>
    </row>
    <row r="482" customFormat="false" ht="33.75" hidden="false" customHeight="false" outlineLevel="0" collapsed="false">
      <c r="A482" s="31" t="n">
        <v>39</v>
      </c>
      <c r="B482" s="32" t="s">
        <v>1179</v>
      </c>
      <c r="C482" s="33" t="n">
        <v>776</v>
      </c>
      <c r="D482" s="32" t="s">
        <v>1219</v>
      </c>
      <c r="E482" s="34" t="s">
        <v>1220</v>
      </c>
      <c r="F482" s="31" t="n">
        <v>1</v>
      </c>
      <c r="G482" s="35" t="s">
        <v>237</v>
      </c>
    </row>
    <row r="483" customFormat="false" ht="38.25" hidden="false" customHeight="false" outlineLevel="0" collapsed="false">
      <c r="A483" s="31" t="n">
        <v>39</v>
      </c>
      <c r="B483" s="32" t="s">
        <v>1179</v>
      </c>
      <c r="C483" s="33" t="n">
        <v>777</v>
      </c>
      <c r="D483" s="32" t="s">
        <v>1221</v>
      </c>
      <c r="E483" s="34" t="s">
        <v>1222</v>
      </c>
      <c r="F483" s="31" t="n">
        <v>1</v>
      </c>
      <c r="G483" s="35" t="s">
        <v>237</v>
      </c>
    </row>
    <row r="484" customFormat="false" ht="33.75" hidden="false" customHeight="false" outlineLevel="0" collapsed="false">
      <c r="A484" s="31" t="n">
        <v>39</v>
      </c>
      <c r="B484" s="32" t="s">
        <v>1179</v>
      </c>
      <c r="C484" s="33" t="n">
        <v>2331</v>
      </c>
      <c r="D484" s="32" t="s">
        <v>1223</v>
      </c>
      <c r="E484" s="34" t="s">
        <v>1224</v>
      </c>
      <c r="F484" s="31" t="n">
        <v>1</v>
      </c>
      <c r="G484" s="35" t="s">
        <v>237</v>
      </c>
    </row>
    <row r="485" customFormat="false" ht="22.5" hidden="false" customHeight="false" outlineLevel="0" collapsed="false">
      <c r="A485" s="31" t="n">
        <v>40</v>
      </c>
      <c r="B485" s="32" t="s">
        <v>1225</v>
      </c>
      <c r="C485" s="33" t="n">
        <v>746</v>
      </c>
      <c r="D485" s="32" t="s">
        <v>1226</v>
      </c>
      <c r="E485" s="34" t="s">
        <v>1227</v>
      </c>
      <c r="F485" s="31" t="n">
        <v>1</v>
      </c>
      <c r="G485" s="35" t="s">
        <v>237</v>
      </c>
    </row>
    <row r="486" customFormat="false" ht="22.5" hidden="false" customHeight="false" outlineLevel="0" collapsed="false">
      <c r="A486" s="31" t="n">
        <v>40</v>
      </c>
      <c r="B486" s="32" t="s">
        <v>1225</v>
      </c>
      <c r="C486" s="33" t="n">
        <v>747</v>
      </c>
      <c r="D486" s="32" t="s">
        <v>1228</v>
      </c>
      <c r="E486" s="34" t="s">
        <v>1229</v>
      </c>
      <c r="F486" s="31" t="n">
        <v>1</v>
      </c>
      <c r="G486" s="35" t="s">
        <v>237</v>
      </c>
    </row>
    <row r="487" customFormat="false" ht="22.5" hidden="false" customHeight="false" outlineLevel="0" collapsed="false">
      <c r="A487" s="31" t="n">
        <v>40</v>
      </c>
      <c r="B487" s="32" t="s">
        <v>1225</v>
      </c>
      <c r="C487" s="33" t="n">
        <v>748</v>
      </c>
      <c r="D487" s="32" t="s">
        <v>1230</v>
      </c>
      <c r="E487" s="34" t="s">
        <v>1231</v>
      </c>
      <c r="F487" s="31" t="n">
        <v>1</v>
      </c>
      <c r="G487" s="35" t="s">
        <v>237</v>
      </c>
    </row>
    <row r="488" customFormat="false" ht="22.5" hidden="false" customHeight="false" outlineLevel="0" collapsed="false">
      <c r="A488" s="31" t="n">
        <v>40</v>
      </c>
      <c r="B488" s="32" t="s">
        <v>1225</v>
      </c>
      <c r="C488" s="33" t="n">
        <v>749</v>
      </c>
      <c r="D488" s="32" t="s">
        <v>1232</v>
      </c>
      <c r="E488" s="34" t="s">
        <v>1233</v>
      </c>
      <c r="F488" s="31" t="n">
        <v>1</v>
      </c>
      <c r="G488" s="35" t="s">
        <v>237</v>
      </c>
    </row>
    <row r="489" customFormat="false" ht="22.5" hidden="false" customHeight="false" outlineLevel="0" collapsed="false">
      <c r="A489" s="31" t="n">
        <v>40</v>
      </c>
      <c r="B489" s="32" t="s">
        <v>1225</v>
      </c>
      <c r="C489" s="33" t="n">
        <v>750</v>
      </c>
      <c r="D489" s="32" t="s">
        <v>1234</v>
      </c>
      <c r="E489" s="34" t="s">
        <v>1235</v>
      </c>
      <c r="F489" s="31" t="n">
        <v>1</v>
      </c>
      <c r="G489" s="35" t="s">
        <v>237</v>
      </c>
    </row>
    <row r="490" customFormat="false" ht="22.5" hidden="false" customHeight="false" outlineLevel="0" collapsed="false">
      <c r="A490" s="31" t="n">
        <v>40</v>
      </c>
      <c r="B490" s="32" t="s">
        <v>1225</v>
      </c>
      <c r="C490" s="33" t="n">
        <v>751</v>
      </c>
      <c r="D490" s="32" t="s">
        <v>1236</v>
      </c>
      <c r="E490" s="34" t="s">
        <v>1237</v>
      </c>
      <c r="F490" s="31" t="n">
        <v>1</v>
      </c>
      <c r="G490" s="35" t="s">
        <v>237</v>
      </c>
    </row>
    <row r="491" customFormat="false" ht="22.5" hidden="false" customHeight="false" outlineLevel="0" collapsed="false">
      <c r="A491" s="31" t="n">
        <v>40</v>
      </c>
      <c r="B491" s="32" t="s">
        <v>1225</v>
      </c>
      <c r="C491" s="33" t="n">
        <v>752</v>
      </c>
      <c r="D491" s="32" t="s">
        <v>1238</v>
      </c>
      <c r="E491" s="34" t="s">
        <v>1239</v>
      </c>
      <c r="F491" s="31" t="n">
        <v>1</v>
      </c>
      <c r="G491" s="35" t="s">
        <v>237</v>
      </c>
    </row>
    <row r="492" customFormat="false" ht="22.5" hidden="false" customHeight="false" outlineLevel="0" collapsed="false">
      <c r="A492" s="31" t="n">
        <v>40</v>
      </c>
      <c r="B492" s="32" t="s">
        <v>1225</v>
      </c>
      <c r="C492" s="33" t="n">
        <v>753</v>
      </c>
      <c r="D492" s="32" t="s">
        <v>1240</v>
      </c>
      <c r="E492" s="34" t="s">
        <v>1241</v>
      </c>
      <c r="F492" s="31" t="n">
        <v>1</v>
      </c>
      <c r="G492" s="35" t="s">
        <v>237</v>
      </c>
    </row>
    <row r="493" customFormat="false" ht="22.5" hidden="false" customHeight="false" outlineLevel="0" collapsed="false">
      <c r="A493" s="31" t="n">
        <v>40</v>
      </c>
      <c r="B493" s="32" t="s">
        <v>1225</v>
      </c>
      <c r="C493" s="33" t="n">
        <v>754</v>
      </c>
      <c r="D493" s="32" t="s">
        <v>1242</v>
      </c>
      <c r="E493" s="34" t="s">
        <v>1243</v>
      </c>
      <c r="F493" s="31" t="n">
        <v>1</v>
      </c>
      <c r="G493" s="35" t="s">
        <v>237</v>
      </c>
    </row>
    <row r="494" customFormat="false" ht="22.5" hidden="false" customHeight="false" outlineLevel="0" collapsed="false">
      <c r="A494" s="31" t="n">
        <v>40</v>
      </c>
      <c r="B494" s="32" t="s">
        <v>1225</v>
      </c>
      <c r="C494" s="33" t="n">
        <v>755</v>
      </c>
      <c r="D494" s="32" t="s">
        <v>1244</v>
      </c>
      <c r="E494" s="34" t="s">
        <v>1245</v>
      </c>
      <c r="F494" s="31" t="n">
        <v>1</v>
      </c>
      <c r="G494" s="35" t="s">
        <v>237</v>
      </c>
    </row>
    <row r="495" customFormat="false" ht="22.5" hidden="false" customHeight="false" outlineLevel="0" collapsed="false">
      <c r="A495" s="31" t="n">
        <v>40</v>
      </c>
      <c r="B495" s="32" t="s">
        <v>1225</v>
      </c>
      <c r="C495" s="33" t="n">
        <v>2322</v>
      </c>
      <c r="D495" s="32" t="s">
        <v>1246</v>
      </c>
      <c r="E495" s="34" t="s">
        <v>1247</v>
      </c>
      <c r="F495" s="31" t="n">
        <v>1</v>
      </c>
      <c r="G495" s="35" t="s">
        <v>237</v>
      </c>
    </row>
    <row r="496" customFormat="false" ht="22.5" hidden="false" customHeight="false" outlineLevel="0" collapsed="false">
      <c r="A496" s="31" t="n">
        <v>40</v>
      </c>
      <c r="B496" s="32" t="s">
        <v>1225</v>
      </c>
      <c r="C496" s="33" t="n">
        <v>2323</v>
      </c>
      <c r="D496" s="32" t="s">
        <v>1248</v>
      </c>
      <c r="E496" s="34" t="s">
        <v>1249</v>
      </c>
      <c r="F496" s="31" t="n">
        <v>1</v>
      </c>
      <c r="G496" s="35" t="s">
        <v>237</v>
      </c>
    </row>
    <row r="497" customFormat="false" ht="22.5" hidden="false" customHeight="false" outlineLevel="0" collapsed="false">
      <c r="A497" s="31" t="n">
        <v>40</v>
      </c>
      <c r="B497" s="32" t="s">
        <v>1225</v>
      </c>
      <c r="C497" s="33" t="n">
        <v>2324</v>
      </c>
      <c r="D497" s="32" t="s">
        <v>1250</v>
      </c>
      <c r="E497" s="34" t="s">
        <v>1251</v>
      </c>
      <c r="F497" s="31" t="n">
        <v>1</v>
      </c>
      <c r="G497" s="35" t="s">
        <v>237</v>
      </c>
    </row>
    <row r="498" customFormat="false" ht="22.5" hidden="false" customHeight="false" outlineLevel="0" collapsed="false">
      <c r="A498" s="31" t="n">
        <v>40</v>
      </c>
      <c r="B498" s="32" t="s">
        <v>1225</v>
      </c>
      <c r="C498" s="33" t="n">
        <v>2325</v>
      </c>
      <c r="D498" s="32" t="s">
        <v>1252</v>
      </c>
      <c r="E498" s="34" t="s">
        <v>1253</v>
      </c>
      <c r="F498" s="31" t="n">
        <v>1</v>
      </c>
      <c r="G498" s="35" t="s">
        <v>237</v>
      </c>
    </row>
    <row r="499" customFormat="false" ht="22.5" hidden="false" customHeight="false" outlineLevel="0" collapsed="false">
      <c r="A499" s="31" t="n">
        <v>40</v>
      </c>
      <c r="B499" s="32" t="s">
        <v>1225</v>
      </c>
      <c r="C499" s="33" t="n">
        <v>2326</v>
      </c>
      <c r="D499" s="32" t="s">
        <v>1254</v>
      </c>
      <c r="E499" s="34" t="s">
        <v>1255</v>
      </c>
      <c r="F499" s="31" t="n">
        <v>1</v>
      </c>
      <c r="G499" s="35" t="s">
        <v>237</v>
      </c>
    </row>
    <row r="500" customFormat="false" ht="22.5" hidden="false" customHeight="false" outlineLevel="0" collapsed="false">
      <c r="A500" s="31" t="n">
        <v>41</v>
      </c>
      <c r="B500" s="32" t="s">
        <v>1256</v>
      </c>
      <c r="C500" s="33" t="n">
        <v>726</v>
      </c>
      <c r="D500" s="32" t="s">
        <v>1099</v>
      </c>
      <c r="E500" s="34" t="s">
        <v>1257</v>
      </c>
      <c r="F500" s="31" t="n">
        <v>1</v>
      </c>
      <c r="G500" s="35" t="s">
        <v>237</v>
      </c>
    </row>
    <row r="501" customFormat="false" ht="22.5" hidden="false" customHeight="false" outlineLevel="0" collapsed="false">
      <c r="A501" s="31" t="n">
        <v>41</v>
      </c>
      <c r="B501" s="32" t="s">
        <v>1256</v>
      </c>
      <c r="C501" s="33" t="n">
        <v>728</v>
      </c>
      <c r="D501" s="32" t="s">
        <v>1258</v>
      </c>
      <c r="E501" s="34" t="s">
        <v>1259</v>
      </c>
      <c r="F501" s="31" t="n">
        <v>1</v>
      </c>
      <c r="G501" s="35" t="s">
        <v>237</v>
      </c>
    </row>
    <row r="502" customFormat="false" ht="22.5" hidden="false" customHeight="false" outlineLevel="0" collapsed="false">
      <c r="A502" s="31" t="n">
        <v>41</v>
      </c>
      <c r="B502" s="32" t="s">
        <v>1256</v>
      </c>
      <c r="C502" s="33" t="n">
        <v>729</v>
      </c>
      <c r="D502" s="32" t="s">
        <v>645</v>
      </c>
      <c r="E502" s="34" t="s">
        <v>1260</v>
      </c>
      <c r="F502" s="31" t="n">
        <v>1</v>
      </c>
      <c r="G502" s="35" t="s">
        <v>237</v>
      </c>
    </row>
    <row r="503" customFormat="false" ht="22.5" hidden="false" customHeight="false" outlineLevel="0" collapsed="false">
      <c r="A503" s="31" t="n">
        <v>41</v>
      </c>
      <c r="B503" s="32" t="s">
        <v>1256</v>
      </c>
      <c r="C503" s="33" t="n">
        <v>730</v>
      </c>
      <c r="D503" s="32" t="s">
        <v>1261</v>
      </c>
      <c r="E503" s="34" t="s">
        <v>1262</v>
      </c>
      <c r="F503" s="31" t="n">
        <v>1</v>
      </c>
      <c r="G503" s="35" t="s">
        <v>237</v>
      </c>
    </row>
    <row r="504" customFormat="false" ht="22.5" hidden="false" customHeight="false" outlineLevel="0" collapsed="false">
      <c r="A504" s="31" t="n">
        <v>41</v>
      </c>
      <c r="B504" s="32" t="s">
        <v>1256</v>
      </c>
      <c r="C504" s="33" t="n">
        <v>731</v>
      </c>
      <c r="D504" s="32" t="s">
        <v>1263</v>
      </c>
      <c r="E504" s="34" t="s">
        <v>1264</v>
      </c>
      <c r="F504" s="31" t="n">
        <v>1</v>
      </c>
      <c r="G504" s="35" t="s">
        <v>237</v>
      </c>
    </row>
    <row r="505" customFormat="false" ht="22.5" hidden="false" customHeight="false" outlineLevel="0" collapsed="false">
      <c r="A505" s="31" t="n">
        <v>41</v>
      </c>
      <c r="B505" s="32" t="s">
        <v>1256</v>
      </c>
      <c r="C505" s="33" t="n">
        <v>732</v>
      </c>
      <c r="D505" s="32" t="s">
        <v>1265</v>
      </c>
      <c r="E505" s="34" t="s">
        <v>1266</v>
      </c>
      <c r="F505" s="31" t="n">
        <v>1</v>
      </c>
      <c r="G505" s="35" t="s">
        <v>237</v>
      </c>
    </row>
    <row r="506" customFormat="false" ht="22.5" hidden="false" customHeight="false" outlineLevel="0" collapsed="false">
      <c r="A506" s="31" t="n">
        <v>41</v>
      </c>
      <c r="B506" s="32" t="s">
        <v>1256</v>
      </c>
      <c r="C506" s="33" t="n">
        <v>733</v>
      </c>
      <c r="D506" s="32" t="s">
        <v>1267</v>
      </c>
      <c r="E506" s="34" t="s">
        <v>1268</v>
      </c>
      <c r="F506" s="31" t="n">
        <v>1</v>
      </c>
      <c r="G506" s="35" t="s">
        <v>237</v>
      </c>
    </row>
    <row r="507" customFormat="false" ht="22.5" hidden="false" customHeight="false" outlineLevel="0" collapsed="false">
      <c r="A507" s="31" t="n">
        <v>41</v>
      </c>
      <c r="B507" s="32" t="s">
        <v>1256</v>
      </c>
      <c r="C507" s="33" t="n">
        <v>734</v>
      </c>
      <c r="D507" s="32" t="s">
        <v>1269</v>
      </c>
      <c r="E507" s="34" t="s">
        <v>1270</v>
      </c>
      <c r="F507" s="31" t="n">
        <v>1</v>
      </c>
      <c r="G507" s="35" t="s">
        <v>237</v>
      </c>
    </row>
    <row r="508" customFormat="false" ht="22.5" hidden="false" customHeight="false" outlineLevel="0" collapsed="false">
      <c r="A508" s="31" t="n">
        <v>41</v>
      </c>
      <c r="B508" s="32" t="s">
        <v>1256</v>
      </c>
      <c r="C508" s="33" t="n">
        <v>735</v>
      </c>
      <c r="D508" s="32" t="s">
        <v>1271</v>
      </c>
      <c r="E508" s="34" t="s">
        <v>1272</v>
      </c>
      <c r="F508" s="31" t="n">
        <v>1</v>
      </c>
      <c r="G508" s="35" t="s">
        <v>237</v>
      </c>
    </row>
    <row r="509" customFormat="false" ht="22.5" hidden="false" customHeight="false" outlineLevel="0" collapsed="false">
      <c r="A509" s="31" t="n">
        <v>41</v>
      </c>
      <c r="B509" s="32" t="s">
        <v>1256</v>
      </c>
      <c r="C509" s="33" t="n">
        <v>737</v>
      </c>
      <c r="D509" s="32" t="s">
        <v>1273</v>
      </c>
      <c r="E509" s="34" t="s">
        <v>1274</v>
      </c>
      <c r="F509" s="31" t="n">
        <v>1</v>
      </c>
      <c r="G509" s="35" t="s">
        <v>237</v>
      </c>
    </row>
    <row r="510" customFormat="false" ht="22.5" hidden="false" customHeight="false" outlineLevel="0" collapsed="false">
      <c r="A510" s="31" t="n">
        <v>41</v>
      </c>
      <c r="B510" s="32" t="s">
        <v>1256</v>
      </c>
      <c r="C510" s="33" t="n">
        <v>738</v>
      </c>
      <c r="D510" s="32" t="s">
        <v>1275</v>
      </c>
      <c r="E510" s="34" t="s">
        <v>1276</v>
      </c>
      <c r="F510" s="31" t="n">
        <v>1</v>
      </c>
      <c r="G510" s="35" t="s">
        <v>237</v>
      </c>
    </row>
    <row r="511" customFormat="false" ht="22.5" hidden="false" customHeight="false" outlineLevel="0" collapsed="false">
      <c r="A511" s="31" t="n">
        <v>41</v>
      </c>
      <c r="B511" s="32" t="s">
        <v>1256</v>
      </c>
      <c r="C511" s="33" t="n">
        <v>739</v>
      </c>
      <c r="D511" s="32" t="s">
        <v>1277</v>
      </c>
      <c r="E511" s="34" t="s">
        <v>1278</v>
      </c>
      <c r="F511" s="31" t="n">
        <v>1</v>
      </c>
      <c r="G511" s="35" t="s">
        <v>237</v>
      </c>
    </row>
    <row r="512" customFormat="false" ht="22.5" hidden="false" customHeight="false" outlineLevel="0" collapsed="false">
      <c r="A512" s="31" t="n">
        <v>41</v>
      </c>
      <c r="B512" s="32" t="s">
        <v>1256</v>
      </c>
      <c r="C512" s="33" t="n">
        <v>740</v>
      </c>
      <c r="D512" s="32" t="s">
        <v>1279</v>
      </c>
      <c r="E512" s="34" t="s">
        <v>1280</v>
      </c>
      <c r="F512" s="31" t="n">
        <v>1</v>
      </c>
      <c r="G512" s="35" t="s">
        <v>237</v>
      </c>
    </row>
    <row r="513" customFormat="false" ht="22.5" hidden="false" customHeight="false" outlineLevel="0" collapsed="false">
      <c r="A513" s="31" t="n">
        <v>41</v>
      </c>
      <c r="B513" s="32" t="s">
        <v>1256</v>
      </c>
      <c r="C513" s="33" t="n">
        <v>742</v>
      </c>
      <c r="D513" s="32" t="s">
        <v>1281</v>
      </c>
      <c r="E513" s="34" t="s">
        <v>1282</v>
      </c>
      <c r="F513" s="31" t="n">
        <v>1</v>
      </c>
      <c r="G513" s="35" t="s">
        <v>237</v>
      </c>
    </row>
    <row r="514" customFormat="false" ht="56.25" hidden="false" customHeight="false" outlineLevel="0" collapsed="false">
      <c r="A514" s="31" t="n">
        <v>41</v>
      </c>
      <c r="B514" s="32" t="s">
        <v>1256</v>
      </c>
      <c r="C514" s="33" t="n">
        <v>1080</v>
      </c>
      <c r="D514" s="32" t="s">
        <v>1283</v>
      </c>
      <c r="E514" s="34" t="s">
        <v>1284</v>
      </c>
      <c r="F514" s="31" t="n">
        <v>1</v>
      </c>
      <c r="G514" s="35" t="s">
        <v>237</v>
      </c>
    </row>
    <row r="515" customFormat="false" ht="22.5" hidden="false" customHeight="false" outlineLevel="0" collapsed="false">
      <c r="A515" s="31" t="n">
        <v>41</v>
      </c>
      <c r="B515" s="32" t="s">
        <v>1256</v>
      </c>
      <c r="C515" s="33" t="n">
        <v>2315</v>
      </c>
      <c r="D515" s="32" t="s">
        <v>1285</v>
      </c>
      <c r="E515" s="34" t="s">
        <v>1286</v>
      </c>
      <c r="F515" s="31" t="n">
        <v>1</v>
      </c>
      <c r="G515" s="35" t="s">
        <v>237</v>
      </c>
    </row>
    <row r="516" customFormat="false" ht="22.5" hidden="false" customHeight="false" outlineLevel="0" collapsed="false">
      <c r="A516" s="31" t="n">
        <v>41</v>
      </c>
      <c r="B516" s="32" t="s">
        <v>1256</v>
      </c>
      <c r="C516" s="33" t="n">
        <v>2317</v>
      </c>
      <c r="D516" s="32" t="s">
        <v>1287</v>
      </c>
      <c r="E516" s="34" t="s">
        <v>1288</v>
      </c>
      <c r="F516" s="31" t="n">
        <v>1</v>
      </c>
      <c r="G516" s="35" t="s">
        <v>237</v>
      </c>
    </row>
    <row r="517" customFormat="false" ht="22.5" hidden="false" customHeight="false" outlineLevel="0" collapsed="false">
      <c r="A517" s="31" t="n">
        <v>41</v>
      </c>
      <c r="B517" s="32" t="s">
        <v>1256</v>
      </c>
      <c r="C517" s="33" t="n">
        <v>2318</v>
      </c>
      <c r="D517" s="32" t="s">
        <v>1289</v>
      </c>
      <c r="E517" s="34" t="s">
        <v>1290</v>
      </c>
      <c r="F517" s="31" t="n">
        <v>1</v>
      </c>
      <c r="G517" s="35" t="s">
        <v>237</v>
      </c>
    </row>
    <row r="518" customFormat="false" ht="22.5" hidden="false" customHeight="false" outlineLevel="0" collapsed="false">
      <c r="A518" s="31" t="n">
        <v>41</v>
      </c>
      <c r="B518" s="32" t="s">
        <v>1256</v>
      </c>
      <c r="C518" s="33" t="n">
        <v>2319</v>
      </c>
      <c r="D518" s="32" t="s">
        <v>1291</v>
      </c>
      <c r="E518" s="34" t="s">
        <v>1292</v>
      </c>
      <c r="F518" s="31" t="n">
        <v>1</v>
      </c>
      <c r="G518" s="35" t="s">
        <v>237</v>
      </c>
    </row>
    <row r="519" customFormat="false" ht="33.75" hidden="false" customHeight="false" outlineLevel="0" collapsed="false">
      <c r="A519" s="31" t="n">
        <v>41</v>
      </c>
      <c r="B519" s="32" t="s">
        <v>1256</v>
      </c>
      <c r="C519" s="33" t="n">
        <v>3507</v>
      </c>
      <c r="D519" s="32" t="s">
        <v>1293</v>
      </c>
      <c r="E519" s="34" t="s">
        <v>1294</v>
      </c>
      <c r="F519" s="31" t="n">
        <v>1</v>
      </c>
      <c r="G519" s="35" t="s">
        <v>237</v>
      </c>
    </row>
    <row r="520" customFormat="false" ht="22.5" hidden="false" customHeight="false" outlineLevel="0" collapsed="false">
      <c r="A520" s="31" t="n">
        <v>42</v>
      </c>
      <c r="B520" s="32" t="s">
        <v>1295</v>
      </c>
      <c r="C520" s="33" t="n">
        <v>714</v>
      </c>
      <c r="D520" s="32" t="s">
        <v>1296</v>
      </c>
      <c r="E520" s="34" t="s">
        <v>1297</v>
      </c>
      <c r="F520" s="31" t="n">
        <v>1</v>
      </c>
      <c r="G520" s="35" t="s">
        <v>237</v>
      </c>
    </row>
    <row r="521" customFormat="false" ht="22.5" hidden="false" customHeight="false" outlineLevel="0" collapsed="false">
      <c r="A521" s="31" t="n">
        <v>42</v>
      </c>
      <c r="B521" s="32" t="s">
        <v>1295</v>
      </c>
      <c r="C521" s="33" t="n">
        <v>715</v>
      </c>
      <c r="D521" s="32" t="s">
        <v>1101</v>
      </c>
      <c r="E521" s="34" t="s">
        <v>1298</v>
      </c>
      <c r="F521" s="31" t="n">
        <v>1</v>
      </c>
      <c r="G521" s="35" t="s">
        <v>237</v>
      </c>
    </row>
    <row r="522" customFormat="false" ht="22.5" hidden="false" customHeight="false" outlineLevel="0" collapsed="false">
      <c r="A522" s="31" t="n">
        <v>42</v>
      </c>
      <c r="B522" s="32" t="s">
        <v>1295</v>
      </c>
      <c r="C522" s="33" t="n">
        <v>716</v>
      </c>
      <c r="D522" s="32" t="s">
        <v>1299</v>
      </c>
      <c r="E522" s="34" t="s">
        <v>1300</v>
      </c>
      <c r="F522" s="31" t="n">
        <v>1</v>
      </c>
      <c r="G522" s="35" t="s">
        <v>237</v>
      </c>
    </row>
    <row r="523" customFormat="false" ht="22.5" hidden="false" customHeight="false" outlineLevel="0" collapsed="false">
      <c r="A523" s="31" t="n">
        <v>42</v>
      </c>
      <c r="B523" s="32" t="s">
        <v>1295</v>
      </c>
      <c r="C523" s="33" t="n">
        <v>717</v>
      </c>
      <c r="D523" s="32" t="s">
        <v>1263</v>
      </c>
      <c r="E523" s="34" t="s">
        <v>1301</v>
      </c>
      <c r="F523" s="31" t="n">
        <v>1</v>
      </c>
      <c r="G523" s="35" t="s">
        <v>237</v>
      </c>
    </row>
    <row r="524" customFormat="false" ht="22.5" hidden="false" customHeight="false" outlineLevel="0" collapsed="false">
      <c r="A524" s="31" t="n">
        <v>42</v>
      </c>
      <c r="B524" s="32" t="s">
        <v>1295</v>
      </c>
      <c r="C524" s="33" t="n">
        <v>718</v>
      </c>
      <c r="D524" s="32" t="s">
        <v>1302</v>
      </c>
      <c r="E524" s="34" t="s">
        <v>1303</v>
      </c>
      <c r="F524" s="31" t="n">
        <v>1</v>
      </c>
      <c r="G524" s="35" t="s">
        <v>237</v>
      </c>
    </row>
    <row r="525" customFormat="false" ht="22.5" hidden="false" customHeight="false" outlineLevel="0" collapsed="false">
      <c r="A525" s="31" t="n">
        <v>42</v>
      </c>
      <c r="B525" s="32" t="s">
        <v>1295</v>
      </c>
      <c r="C525" s="33" t="n">
        <v>719</v>
      </c>
      <c r="D525" s="32" t="s">
        <v>1304</v>
      </c>
      <c r="E525" s="34" t="s">
        <v>1305</v>
      </c>
      <c r="F525" s="31" t="n">
        <v>1</v>
      </c>
      <c r="G525" s="35" t="s">
        <v>237</v>
      </c>
    </row>
    <row r="526" customFormat="false" ht="22.5" hidden="false" customHeight="false" outlineLevel="0" collapsed="false">
      <c r="A526" s="31" t="n">
        <v>42</v>
      </c>
      <c r="B526" s="32" t="s">
        <v>1295</v>
      </c>
      <c r="C526" s="33" t="n">
        <v>720</v>
      </c>
      <c r="D526" s="32" t="s">
        <v>1306</v>
      </c>
      <c r="E526" s="34" t="s">
        <v>1307</v>
      </c>
      <c r="F526" s="31" t="n">
        <v>1</v>
      </c>
      <c r="G526" s="35" t="s">
        <v>237</v>
      </c>
    </row>
    <row r="527" customFormat="false" ht="22.5" hidden="false" customHeight="false" outlineLevel="0" collapsed="false">
      <c r="A527" s="31" t="n">
        <v>42</v>
      </c>
      <c r="B527" s="32" t="s">
        <v>1295</v>
      </c>
      <c r="C527" s="33" t="n">
        <v>721</v>
      </c>
      <c r="D527" s="32" t="s">
        <v>1308</v>
      </c>
      <c r="E527" s="34" t="s">
        <v>1309</v>
      </c>
      <c r="F527" s="31" t="n">
        <v>1</v>
      </c>
      <c r="G527" s="35" t="s">
        <v>237</v>
      </c>
    </row>
    <row r="528" customFormat="false" ht="22.5" hidden="false" customHeight="false" outlineLevel="0" collapsed="false">
      <c r="A528" s="31" t="n">
        <v>42</v>
      </c>
      <c r="B528" s="32" t="s">
        <v>1295</v>
      </c>
      <c r="C528" s="33" t="n">
        <v>722</v>
      </c>
      <c r="D528" s="32" t="s">
        <v>1310</v>
      </c>
      <c r="E528" s="34" t="s">
        <v>1311</v>
      </c>
      <c r="F528" s="31" t="n">
        <v>1</v>
      </c>
      <c r="G528" s="35" t="s">
        <v>237</v>
      </c>
    </row>
    <row r="529" customFormat="false" ht="22.5" hidden="false" customHeight="false" outlineLevel="0" collapsed="false">
      <c r="A529" s="31" t="n">
        <v>42</v>
      </c>
      <c r="B529" s="32" t="s">
        <v>1295</v>
      </c>
      <c r="C529" s="33" t="n">
        <v>723</v>
      </c>
      <c r="D529" s="32" t="s">
        <v>1312</v>
      </c>
      <c r="E529" s="34" t="s">
        <v>1313</v>
      </c>
      <c r="F529" s="31" t="n">
        <v>1</v>
      </c>
      <c r="G529" s="35" t="s">
        <v>237</v>
      </c>
    </row>
    <row r="530" customFormat="false" ht="22.5" hidden="false" customHeight="false" outlineLevel="0" collapsed="false">
      <c r="A530" s="31" t="n">
        <v>42</v>
      </c>
      <c r="B530" s="32" t="s">
        <v>1295</v>
      </c>
      <c r="C530" s="33" t="n">
        <v>724</v>
      </c>
      <c r="D530" s="32" t="s">
        <v>1314</v>
      </c>
      <c r="E530" s="34" t="s">
        <v>1315</v>
      </c>
      <c r="F530" s="31" t="n">
        <v>1</v>
      </c>
      <c r="G530" s="35" t="s">
        <v>237</v>
      </c>
    </row>
    <row r="531" customFormat="false" ht="22.5" hidden="false" customHeight="false" outlineLevel="0" collapsed="false">
      <c r="A531" s="31" t="n">
        <v>42</v>
      </c>
      <c r="B531" s="32" t="s">
        <v>1295</v>
      </c>
      <c r="C531" s="33" t="n">
        <v>1043</v>
      </c>
      <c r="D531" s="32" t="s">
        <v>1258</v>
      </c>
      <c r="E531" s="34" t="s">
        <v>1316</v>
      </c>
      <c r="F531" s="31" t="n">
        <v>1</v>
      </c>
      <c r="G531" s="35" t="s">
        <v>237</v>
      </c>
    </row>
    <row r="532" customFormat="false" ht="22.5" hidden="false" customHeight="false" outlineLevel="0" collapsed="false">
      <c r="A532" s="31" t="n">
        <v>42</v>
      </c>
      <c r="B532" s="32" t="s">
        <v>1295</v>
      </c>
      <c r="C532" s="33" t="n">
        <v>2305</v>
      </c>
      <c r="D532" s="32" t="s">
        <v>1317</v>
      </c>
      <c r="E532" s="34" t="s">
        <v>1318</v>
      </c>
      <c r="F532" s="31" t="n">
        <v>1</v>
      </c>
      <c r="G532" s="35" t="s">
        <v>237</v>
      </c>
    </row>
    <row r="533" customFormat="false" ht="22.5" hidden="false" customHeight="false" outlineLevel="0" collapsed="false">
      <c r="A533" s="31" t="n">
        <v>42</v>
      </c>
      <c r="B533" s="32" t="s">
        <v>1295</v>
      </c>
      <c r="C533" s="33" t="n">
        <v>2306</v>
      </c>
      <c r="D533" s="32" t="s">
        <v>1319</v>
      </c>
      <c r="E533" s="34" t="s">
        <v>1320</v>
      </c>
      <c r="F533" s="31" t="n">
        <v>1</v>
      </c>
      <c r="G533" s="35" t="s">
        <v>237</v>
      </c>
    </row>
    <row r="534" customFormat="false" ht="22.5" hidden="false" customHeight="false" outlineLevel="0" collapsed="false">
      <c r="A534" s="31" t="n">
        <v>43</v>
      </c>
      <c r="B534" s="32" t="s">
        <v>1321</v>
      </c>
      <c r="C534" s="33" t="n">
        <v>686</v>
      </c>
      <c r="D534" s="32" t="s">
        <v>1322</v>
      </c>
      <c r="E534" s="34" t="s">
        <v>1323</v>
      </c>
      <c r="F534" s="31" t="n">
        <v>1</v>
      </c>
      <c r="G534" s="35" t="s">
        <v>237</v>
      </c>
    </row>
    <row r="535" customFormat="false" ht="33.75" hidden="false" customHeight="false" outlineLevel="0" collapsed="false">
      <c r="A535" s="31" t="n">
        <v>43</v>
      </c>
      <c r="B535" s="32" t="s">
        <v>1321</v>
      </c>
      <c r="C535" s="33" t="n">
        <v>687</v>
      </c>
      <c r="D535" s="32" t="s">
        <v>1324</v>
      </c>
      <c r="E535" s="34" t="s">
        <v>1325</v>
      </c>
      <c r="F535" s="31" t="n">
        <v>1</v>
      </c>
      <c r="G535" s="35" t="s">
        <v>237</v>
      </c>
    </row>
    <row r="536" customFormat="false" ht="33.75" hidden="false" customHeight="false" outlineLevel="0" collapsed="false">
      <c r="A536" s="31" t="n">
        <v>43</v>
      </c>
      <c r="B536" s="32" t="s">
        <v>1321</v>
      </c>
      <c r="C536" s="33" t="n">
        <v>688</v>
      </c>
      <c r="D536" s="32" t="s">
        <v>1326</v>
      </c>
      <c r="E536" s="34" t="s">
        <v>1327</v>
      </c>
      <c r="F536" s="31" t="n">
        <v>1</v>
      </c>
      <c r="G536" s="35" t="s">
        <v>237</v>
      </c>
    </row>
    <row r="537" customFormat="false" ht="33.75" hidden="false" customHeight="false" outlineLevel="0" collapsed="false">
      <c r="A537" s="31" t="n">
        <v>43</v>
      </c>
      <c r="B537" s="32" t="s">
        <v>1321</v>
      </c>
      <c r="C537" s="33" t="n">
        <v>689</v>
      </c>
      <c r="D537" s="32" t="s">
        <v>1328</v>
      </c>
      <c r="E537" s="34" t="s">
        <v>1329</v>
      </c>
      <c r="F537" s="31" t="n">
        <v>1</v>
      </c>
      <c r="G537" s="35" t="s">
        <v>237</v>
      </c>
    </row>
    <row r="538" customFormat="false" ht="22.5" hidden="false" customHeight="false" outlineLevel="0" collapsed="false">
      <c r="A538" s="31" t="n">
        <v>43</v>
      </c>
      <c r="B538" s="32" t="s">
        <v>1321</v>
      </c>
      <c r="C538" s="33" t="n">
        <v>690</v>
      </c>
      <c r="D538" s="32" t="s">
        <v>1330</v>
      </c>
      <c r="E538" s="34" t="s">
        <v>1331</v>
      </c>
      <c r="F538" s="31" t="n">
        <v>1</v>
      </c>
      <c r="G538" s="35" t="s">
        <v>237</v>
      </c>
    </row>
    <row r="539" customFormat="false" ht="22.5" hidden="false" customHeight="false" outlineLevel="0" collapsed="false">
      <c r="A539" s="31" t="n">
        <v>43</v>
      </c>
      <c r="B539" s="32" t="s">
        <v>1321</v>
      </c>
      <c r="C539" s="33" t="n">
        <v>691</v>
      </c>
      <c r="D539" s="32" t="s">
        <v>1332</v>
      </c>
      <c r="E539" s="34" t="s">
        <v>1333</v>
      </c>
      <c r="F539" s="31" t="n">
        <v>1</v>
      </c>
      <c r="G539" s="35" t="s">
        <v>237</v>
      </c>
    </row>
    <row r="540" customFormat="false" ht="22.5" hidden="false" customHeight="false" outlineLevel="0" collapsed="false">
      <c r="A540" s="31" t="n">
        <v>43</v>
      </c>
      <c r="B540" s="32" t="s">
        <v>1321</v>
      </c>
      <c r="C540" s="33" t="n">
        <v>692</v>
      </c>
      <c r="D540" s="32" t="s">
        <v>1334</v>
      </c>
      <c r="E540" s="34" t="s">
        <v>1335</v>
      </c>
      <c r="F540" s="31" t="n">
        <v>1</v>
      </c>
      <c r="G540" s="35" t="s">
        <v>237</v>
      </c>
    </row>
    <row r="541" customFormat="false" ht="22.5" hidden="false" customHeight="false" outlineLevel="0" collapsed="false">
      <c r="A541" s="31" t="n">
        <v>43</v>
      </c>
      <c r="B541" s="32" t="s">
        <v>1321</v>
      </c>
      <c r="C541" s="33" t="n">
        <v>693</v>
      </c>
      <c r="D541" s="32" t="s">
        <v>1336</v>
      </c>
      <c r="E541" s="34" t="s">
        <v>1337</v>
      </c>
      <c r="F541" s="31" t="n">
        <v>1</v>
      </c>
      <c r="G541" s="35" t="s">
        <v>237</v>
      </c>
    </row>
    <row r="542" customFormat="false" ht="33.75" hidden="false" customHeight="false" outlineLevel="0" collapsed="false">
      <c r="A542" s="31" t="n">
        <v>43</v>
      </c>
      <c r="B542" s="32" t="s">
        <v>1321</v>
      </c>
      <c r="C542" s="33" t="n">
        <v>694</v>
      </c>
      <c r="D542" s="32" t="s">
        <v>1338</v>
      </c>
      <c r="E542" s="34" t="s">
        <v>1339</v>
      </c>
      <c r="F542" s="31" t="n">
        <v>1</v>
      </c>
      <c r="G542" s="35" t="s">
        <v>237</v>
      </c>
    </row>
    <row r="543" customFormat="false" ht="33.75" hidden="false" customHeight="false" outlineLevel="0" collapsed="false">
      <c r="A543" s="31" t="n">
        <v>43</v>
      </c>
      <c r="B543" s="32" t="s">
        <v>1321</v>
      </c>
      <c r="C543" s="33" t="n">
        <v>695</v>
      </c>
      <c r="D543" s="32" t="s">
        <v>1340</v>
      </c>
      <c r="E543" s="34" t="s">
        <v>1341</v>
      </c>
      <c r="F543" s="31" t="n">
        <v>1</v>
      </c>
      <c r="G543" s="35" t="s">
        <v>237</v>
      </c>
    </row>
    <row r="544" customFormat="false" ht="22.5" hidden="false" customHeight="false" outlineLevel="0" collapsed="false">
      <c r="A544" s="31" t="n">
        <v>43</v>
      </c>
      <c r="B544" s="32" t="s">
        <v>1321</v>
      </c>
      <c r="C544" s="33" t="n">
        <v>696</v>
      </c>
      <c r="D544" s="32" t="s">
        <v>1342</v>
      </c>
      <c r="E544" s="34" t="s">
        <v>1343</v>
      </c>
      <c r="F544" s="31" t="n">
        <v>1</v>
      </c>
      <c r="G544" s="35" t="s">
        <v>237</v>
      </c>
    </row>
    <row r="545" customFormat="false" ht="22.5" hidden="false" customHeight="false" outlineLevel="0" collapsed="false">
      <c r="A545" s="31" t="n">
        <v>43</v>
      </c>
      <c r="B545" s="32" t="s">
        <v>1321</v>
      </c>
      <c r="C545" s="33" t="n">
        <v>697</v>
      </c>
      <c r="D545" s="32" t="s">
        <v>1344</v>
      </c>
      <c r="E545" s="34" t="s">
        <v>1345</v>
      </c>
      <c r="F545" s="31" t="n">
        <v>1</v>
      </c>
      <c r="G545" s="35" t="s">
        <v>237</v>
      </c>
    </row>
    <row r="546" customFormat="false" ht="22.5" hidden="false" customHeight="false" outlineLevel="0" collapsed="false">
      <c r="A546" s="31" t="n">
        <v>43</v>
      </c>
      <c r="B546" s="32" t="s">
        <v>1321</v>
      </c>
      <c r="C546" s="33" t="n">
        <v>698</v>
      </c>
      <c r="D546" s="32" t="s">
        <v>714</v>
      </c>
      <c r="E546" s="34" t="s">
        <v>1346</v>
      </c>
      <c r="F546" s="31" t="n">
        <v>1</v>
      </c>
      <c r="G546" s="35" t="s">
        <v>237</v>
      </c>
    </row>
    <row r="547" customFormat="false" ht="33.75" hidden="false" customHeight="false" outlineLevel="0" collapsed="false">
      <c r="A547" s="31" t="n">
        <v>43</v>
      </c>
      <c r="B547" s="32" t="s">
        <v>1321</v>
      </c>
      <c r="C547" s="33" t="n">
        <v>699</v>
      </c>
      <c r="D547" s="32" t="s">
        <v>1347</v>
      </c>
      <c r="E547" s="34" t="s">
        <v>1348</v>
      </c>
      <c r="F547" s="31" t="n">
        <v>1</v>
      </c>
      <c r="G547" s="35" t="s">
        <v>237</v>
      </c>
    </row>
    <row r="548" customFormat="false" ht="25.5" hidden="false" customHeight="false" outlineLevel="0" collapsed="false">
      <c r="A548" s="31" t="n">
        <v>43</v>
      </c>
      <c r="B548" s="32" t="s">
        <v>1321</v>
      </c>
      <c r="C548" s="33" t="n">
        <v>700</v>
      </c>
      <c r="D548" s="32" t="s">
        <v>1349</v>
      </c>
      <c r="E548" s="34" t="s">
        <v>1350</v>
      </c>
      <c r="F548" s="31" t="n">
        <v>1</v>
      </c>
      <c r="G548" s="35" t="s">
        <v>237</v>
      </c>
    </row>
    <row r="549" customFormat="false" ht="33.75" hidden="false" customHeight="false" outlineLevel="0" collapsed="false">
      <c r="A549" s="31" t="n">
        <v>43</v>
      </c>
      <c r="B549" s="32" t="s">
        <v>1321</v>
      </c>
      <c r="C549" s="33" t="n">
        <v>701</v>
      </c>
      <c r="D549" s="32" t="s">
        <v>1351</v>
      </c>
      <c r="E549" s="34" t="s">
        <v>1352</v>
      </c>
      <c r="F549" s="31" t="n">
        <v>1</v>
      </c>
      <c r="G549" s="35" t="s">
        <v>237</v>
      </c>
    </row>
    <row r="550" customFormat="false" ht="22.5" hidden="false" customHeight="false" outlineLevel="0" collapsed="false">
      <c r="A550" s="31" t="n">
        <v>43</v>
      </c>
      <c r="B550" s="32" t="s">
        <v>1321</v>
      </c>
      <c r="C550" s="33" t="n">
        <v>702</v>
      </c>
      <c r="D550" s="32" t="s">
        <v>1353</v>
      </c>
      <c r="E550" s="34" t="s">
        <v>1354</v>
      </c>
      <c r="F550" s="31" t="n">
        <v>1</v>
      </c>
      <c r="G550" s="35" t="s">
        <v>237</v>
      </c>
    </row>
    <row r="551" customFormat="false" ht="33.75" hidden="false" customHeight="false" outlineLevel="0" collapsed="false">
      <c r="A551" s="31" t="n">
        <v>43</v>
      </c>
      <c r="B551" s="32" t="s">
        <v>1321</v>
      </c>
      <c r="C551" s="33" t="n">
        <v>703</v>
      </c>
      <c r="D551" s="32" t="s">
        <v>1355</v>
      </c>
      <c r="E551" s="34" t="s">
        <v>1356</v>
      </c>
      <c r="F551" s="31" t="n">
        <v>1</v>
      </c>
      <c r="G551" s="35" t="s">
        <v>237</v>
      </c>
    </row>
    <row r="552" customFormat="false" ht="22.5" hidden="false" customHeight="false" outlineLevel="0" collapsed="false">
      <c r="A552" s="31" t="n">
        <v>43</v>
      </c>
      <c r="B552" s="32" t="s">
        <v>1321</v>
      </c>
      <c r="C552" s="33" t="n">
        <v>704</v>
      </c>
      <c r="D552" s="32" t="s">
        <v>1357</v>
      </c>
      <c r="E552" s="34" t="s">
        <v>1358</v>
      </c>
      <c r="F552" s="31" t="n">
        <v>1</v>
      </c>
      <c r="G552" s="35" t="s">
        <v>237</v>
      </c>
    </row>
    <row r="553" customFormat="false" ht="22.5" hidden="false" customHeight="false" outlineLevel="0" collapsed="false">
      <c r="A553" s="31" t="n">
        <v>43</v>
      </c>
      <c r="B553" s="32" t="s">
        <v>1321</v>
      </c>
      <c r="C553" s="33" t="n">
        <v>705</v>
      </c>
      <c r="D553" s="32" t="s">
        <v>1359</v>
      </c>
      <c r="E553" s="34" t="s">
        <v>1360</v>
      </c>
      <c r="F553" s="31" t="n">
        <v>1</v>
      </c>
      <c r="G553" s="35" t="s">
        <v>237</v>
      </c>
    </row>
    <row r="554" customFormat="false" ht="22.5" hidden="false" customHeight="false" outlineLevel="0" collapsed="false">
      <c r="A554" s="31" t="n">
        <v>43</v>
      </c>
      <c r="B554" s="32" t="s">
        <v>1321</v>
      </c>
      <c r="C554" s="33" t="n">
        <v>706</v>
      </c>
      <c r="D554" s="32" t="s">
        <v>1361</v>
      </c>
      <c r="E554" s="34" t="s">
        <v>1362</v>
      </c>
      <c r="F554" s="31" t="n">
        <v>1</v>
      </c>
      <c r="G554" s="35" t="s">
        <v>237</v>
      </c>
    </row>
    <row r="555" customFormat="false" ht="22.5" hidden="false" customHeight="false" outlineLevel="0" collapsed="false">
      <c r="A555" s="31" t="n">
        <v>43</v>
      </c>
      <c r="B555" s="32" t="s">
        <v>1321</v>
      </c>
      <c r="C555" s="33" t="n">
        <v>707</v>
      </c>
      <c r="D555" s="32" t="s">
        <v>1363</v>
      </c>
      <c r="E555" s="34" t="s">
        <v>1364</v>
      </c>
      <c r="F555" s="31" t="n">
        <v>1</v>
      </c>
      <c r="G555" s="35" t="s">
        <v>237</v>
      </c>
    </row>
    <row r="556" customFormat="false" ht="22.5" hidden="false" customHeight="false" outlineLevel="0" collapsed="false">
      <c r="A556" s="31" t="n">
        <v>43</v>
      </c>
      <c r="B556" s="32" t="s">
        <v>1321</v>
      </c>
      <c r="C556" s="33" t="n">
        <v>708</v>
      </c>
      <c r="D556" s="32" t="s">
        <v>1365</v>
      </c>
      <c r="E556" s="34" t="s">
        <v>1366</v>
      </c>
      <c r="F556" s="31" t="n">
        <v>1</v>
      </c>
      <c r="G556" s="35" t="s">
        <v>237</v>
      </c>
    </row>
    <row r="557" customFormat="false" ht="22.5" hidden="false" customHeight="false" outlineLevel="0" collapsed="false">
      <c r="A557" s="31" t="n">
        <v>43</v>
      </c>
      <c r="B557" s="32" t="s">
        <v>1321</v>
      </c>
      <c r="C557" s="33" t="n">
        <v>709</v>
      </c>
      <c r="D557" s="32" t="s">
        <v>1367</v>
      </c>
      <c r="E557" s="34" t="s">
        <v>1368</v>
      </c>
      <c r="F557" s="31" t="n">
        <v>1</v>
      </c>
      <c r="G557" s="35" t="s">
        <v>237</v>
      </c>
    </row>
    <row r="558" customFormat="false" ht="33.75" hidden="false" customHeight="false" outlineLevel="0" collapsed="false">
      <c r="A558" s="31" t="n">
        <v>43</v>
      </c>
      <c r="B558" s="32" t="s">
        <v>1321</v>
      </c>
      <c r="C558" s="33" t="n">
        <v>710</v>
      </c>
      <c r="D558" s="32" t="s">
        <v>1369</v>
      </c>
      <c r="E558" s="34" t="s">
        <v>1370</v>
      </c>
      <c r="F558" s="31" t="n">
        <v>1</v>
      </c>
      <c r="G558" s="35" t="s">
        <v>237</v>
      </c>
    </row>
    <row r="559" customFormat="false" ht="22.5" hidden="false" customHeight="false" outlineLevel="0" collapsed="false">
      <c r="A559" s="31" t="n">
        <v>43</v>
      </c>
      <c r="B559" s="32" t="s">
        <v>1321</v>
      </c>
      <c r="C559" s="33" t="n">
        <v>711</v>
      </c>
      <c r="D559" s="32" t="s">
        <v>1371</v>
      </c>
      <c r="E559" s="34" t="s">
        <v>1372</v>
      </c>
      <c r="F559" s="31" t="n">
        <v>1</v>
      </c>
      <c r="G559" s="35" t="s">
        <v>237</v>
      </c>
    </row>
    <row r="560" customFormat="false" ht="45" hidden="false" customHeight="false" outlineLevel="0" collapsed="false">
      <c r="A560" s="31" t="n">
        <v>43</v>
      </c>
      <c r="B560" s="32" t="s">
        <v>1321</v>
      </c>
      <c r="C560" s="33" t="n">
        <v>712</v>
      </c>
      <c r="D560" s="32" t="s">
        <v>1373</v>
      </c>
      <c r="E560" s="34" t="s">
        <v>1374</v>
      </c>
      <c r="F560" s="31" t="n">
        <v>1</v>
      </c>
      <c r="G560" s="35" t="s">
        <v>237</v>
      </c>
    </row>
    <row r="561" customFormat="false" ht="22.5" hidden="false" customHeight="false" outlineLevel="0" collapsed="false">
      <c r="A561" s="31" t="n">
        <v>43</v>
      </c>
      <c r="B561" s="32" t="s">
        <v>1321</v>
      </c>
      <c r="C561" s="33" t="n">
        <v>713</v>
      </c>
      <c r="D561" s="32" t="s">
        <v>1375</v>
      </c>
      <c r="E561" s="34" t="s">
        <v>1376</v>
      </c>
      <c r="F561" s="31" t="n">
        <v>1</v>
      </c>
      <c r="G561" s="35" t="s">
        <v>237</v>
      </c>
    </row>
    <row r="562" customFormat="false" ht="22.5" hidden="false" customHeight="false" outlineLevel="0" collapsed="false">
      <c r="A562" s="31" t="n">
        <v>43</v>
      </c>
      <c r="B562" s="32" t="s">
        <v>1321</v>
      </c>
      <c r="C562" s="33" t="n">
        <v>1045</v>
      </c>
      <c r="D562" s="32" t="s">
        <v>1377</v>
      </c>
      <c r="E562" s="34" t="s">
        <v>1378</v>
      </c>
      <c r="F562" s="31" t="n">
        <v>1</v>
      </c>
      <c r="G562" s="35" t="s">
        <v>237</v>
      </c>
    </row>
    <row r="563" customFormat="false" ht="22.5" hidden="false" customHeight="false" outlineLevel="0" collapsed="false">
      <c r="A563" s="31" t="n">
        <v>43</v>
      </c>
      <c r="B563" s="32" t="s">
        <v>1321</v>
      </c>
      <c r="C563" s="33" t="n">
        <v>2295</v>
      </c>
      <c r="D563" s="32" t="s">
        <v>1379</v>
      </c>
      <c r="E563" s="34" t="s">
        <v>1380</v>
      </c>
      <c r="F563" s="31" t="n">
        <v>1</v>
      </c>
      <c r="G563" s="35" t="s">
        <v>237</v>
      </c>
    </row>
    <row r="564" customFormat="false" ht="22.5" hidden="false" customHeight="false" outlineLevel="0" collapsed="false">
      <c r="A564" s="31" t="n">
        <v>43</v>
      </c>
      <c r="B564" s="32" t="s">
        <v>1321</v>
      </c>
      <c r="C564" s="33" t="n">
        <v>2296</v>
      </c>
      <c r="D564" s="32" t="s">
        <v>1381</v>
      </c>
      <c r="E564" s="34" t="s">
        <v>1382</v>
      </c>
      <c r="F564" s="31" t="n">
        <v>1</v>
      </c>
      <c r="G564" s="35" t="s">
        <v>237</v>
      </c>
    </row>
    <row r="565" customFormat="false" ht="22.5" hidden="false" customHeight="false" outlineLevel="0" collapsed="false">
      <c r="A565" s="31" t="n">
        <v>43</v>
      </c>
      <c r="B565" s="32" t="s">
        <v>1321</v>
      </c>
      <c r="C565" s="33" t="n">
        <v>2297</v>
      </c>
      <c r="D565" s="32" t="s">
        <v>1383</v>
      </c>
      <c r="E565" s="34" t="s">
        <v>1384</v>
      </c>
      <c r="F565" s="31" t="n">
        <v>1</v>
      </c>
      <c r="G565" s="35" t="s">
        <v>237</v>
      </c>
    </row>
    <row r="566" customFormat="false" ht="22.5" hidden="false" customHeight="false" outlineLevel="0" collapsed="false">
      <c r="A566" s="31" t="n">
        <v>43</v>
      </c>
      <c r="B566" s="32" t="s">
        <v>1321</v>
      </c>
      <c r="C566" s="33" t="n">
        <v>2298</v>
      </c>
      <c r="D566" s="32" t="s">
        <v>1385</v>
      </c>
      <c r="E566" s="34" t="s">
        <v>1386</v>
      </c>
      <c r="F566" s="31" t="n">
        <v>1</v>
      </c>
      <c r="G566" s="35" t="s">
        <v>237</v>
      </c>
    </row>
    <row r="567" customFormat="false" ht="22.5" hidden="false" customHeight="false" outlineLevel="0" collapsed="false">
      <c r="A567" s="31" t="n">
        <v>44</v>
      </c>
      <c r="B567" s="32" t="s">
        <v>1387</v>
      </c>
      <c r="C567" s="33" t="n">
        <v>678</v>
      </c>
      <c r="D567" s="32" t="s">
        <v>1388</v>
      </c>
      <c r="E567" s="34" t="s">
        <v>1389</v>
      </c>
      <c r="F567" s="31" t="n">
        <v>1</v>
      </c>
      <c r="G567" s="35" t="s">
        <v>237</v>
      </c>
    </row>
    <row r="568" customFormat="false" ht="22.5" hidden="false" customHeight="false" outlineLevel="0" collapsed="false">
      <c r="A568" s="31" t="n">
        <v>44</v>
      </c>
      <c r="B568" s="32" t="s">
        <v>1387</v>
      </c>
      <c r="C568" s="33" t="n">
        <v>679</v>
      </c>
      <c r="D568" s="32" t="s">
        <v>1390</v>
      </c>
      <c r="E568" s="34" t="s">
        <v>1391</v>
      </c>
      <c r="F568" s="31" t="n">
        <v>1</v>
      </c>
      <c r="G568" s="35" t="s">
        <v>237</v>
      </c>
    </row>
    <row r="569" customFormat="false" ht="22.5" hidden="false" customHeight="false" outlineLevel="0" collapsed="false">
      <c r="A569" s="31" t="n">
        <v>44</v>
      </c>
      <c r="B569" s="32" t="s">
        <v>1387</v>
      </c>
      <c r="C569" s="33" t="n">
        <v>680</v>
      </c>
      <c r="D569" s="32" t="s">
        <v>1392</v>
      </c>
      <c r="E569" s="34" t="s">
        <v>1393</v>
      </c>
      <c r="F569" s="31" t="n">
        <v>1</v>
      </c>
      <c r="G569" s="35" t="s">
        <v>237</v>
      </c>
    </row>
    <row r="570" customFormat="false" ht="22.5" hidden="false" customHeight="false" outlineLevel="0" collapsed="false">
      <c r="A570" s="31" t="n">
        <v>44</v>
      </c>
      <c r="B570" s="32" t="s">
        <v>1387</v>
      </c>
      <c r="C570" s="33" t="n">
        <v>681</v>
      </c>
      <c r="D570" s="32" t="s">
        <v>1394</v>
      </c>
      <c r="E570" s="34" t="s">
        <v>1395</v>
      </c>
      <c r="F570" s="31" t="n">
        <v>1</v>
      </c>
      <c r="G570" s="35" t="s">
        <v>237</v>
      </c>
    </row>
    <row r="571" customFormat="false" ht="22.5" hidden="false" customHeight="false" outlineLevel="0" collapsed="false">
      <c r="A571" s="31" t="n">
        <v>44</v>
      </c>
      <c r="B571" s="32" t="s">
        <v>1387</v>
      </c>
      <c r="C571" s="33" t="n">
        <v>682</v>
      </c>
      <c r="D571" s="32" t="s">
        <v>1396</v>
      </c>
      <c r="E571" s="34" t="s">
        <v>1397</v>
      </c>
      <c r="F571" s="31" t="n">
        <v>1</v>
      </c>
      <c r="G571" s="35" t="s">
        <v>237</v>
      </c>
    </row>
    <row r="572" customFormat="false" ht="22.5" hidden="false" customHeight="false" outlineLevel="0" collapsed="false">
      <c r="A572" s="31" t="n">
        <v>44</v>
      </c>
      <c r="B572" s="32" t="s">
        <v>1387</v>
      </c>
      <c r="C572" s="33" t="n">
        <v>684</v>
      </c>
      <c r="D572" s="32" t="s">
        <v>1398</v>
      </c>
      <c r="E572" s="34" t="s">
        <v>1399</v>
      </c>
      <c r="F572" s="31" t="n">
        <v>1</v>
      </c>
      <c r="G572" s="35" t="s">
        <v>237</v>
      </c>
    </row>
    <row r="573" customFormat="false" ht="22.5" hidden="false" customHeight="false" outlineLevel="0" collapsed="false">
      <c r="A573" s="31" t="n">
        <v>45</v>
      </c>
      <c r="B573" s="32" t="s">
        <v>1400</v>
      </c>
      <c r="C573" s="33" t="n">
        <v>657</v>
      </c>
      <c r="D573" s="32" t="s">
        <v>1401</v>
      </c>
      <c r="E573" s="34" t="s">
        <v>1402</v>
      </c>
      <c r="F573" s="31" t="n">
        <v>1</v>
      </c>
      <c r="G573" s="35" t="s">
        <v>237</v>
      </c>
    </row>
    <row r="574" customFormat="false" ht="22.5" hidden="false" customHeight="false" outlineLevel="0" collapsed="false">
      <c r="A574" s="31" t="n">
        <v>45</v>
      </c>
      <c r="B574" s="32" t="s">
        <v>1400</v>
      </c>
      <c r="C574" s="33" t="n">
        <v>658</v>
      </c>
      <c r="D574" s="32" t="s">
        <v>645</v>
      </c>
      <c r="E574" s="34" t="s">
        <v>1403</v>
      </c>
      <c r="F574" s="31" t="n">
        <v>1</v>
      </c>
      <c r="G574" s="35" t="s">
        <v>237</v>
      </c>
    </row>
    <row r="575" customFormat="false" ht="22.5" hidden="false" customHeight="false" outlineLevel="0" collapsed="false">
      <c r="A575" s="31" t="n">
        <v>45</v>
      </c>
      <c r="B575" s="32" t="s">
        <v>1400</v>
      </c>
      <c r="C575" s="33" t="n">
        <v>659</v>
      </c>
      <c r="D575" s="32" t="s">
        <v>1404</v>
      </c>
      <c r="E575" s="34" t="s">
        <v>1405</v>
      </c>
      <c r="F575" s="31" t="n">
        <v>1</v>
      </c>
      <c r="G575" s="35" t="s">
        <v>237</v>
      </c>
    </row>
    <row r="576" customFormat="false" ht="22.5" hidden="false" customHeight="false" outlineLevel="0" collapsed="false">
      <c r="A576" s="31" t="n">
        <v>45</v>
      </c>
      <c r="B576" s="32" t="s">
        <v>1400</v>
      </c>
      <c r="C576" s="33" t="n">
        <v>660</v>
      </c>
      <c r="D576" s="32" t="s">
        <v>1406</v>
      </c>
      <c r="E576" s="34" t="s">
        <v>1264</v>
      </c>
      <c r="F576" s="31" t="n">
        <v>1</v>
      </c>
      <c r="G576" s="35" t="s">
        <v>237</v>
      </c>
    </row>
    <row r="577" customFormat="false" ht="22.5" hidden="false" customHeight="false" outlineLevel="0" collapsed="false">
      <c r="A577" s="31" t="n">
        <v>45</v>
      </c>
      <c r="B577" s="32" t="s">
        <v>1400</v>
      </c>
      <c r="C577" s="33" t="n">
        <v>661</v>
      </c>
      <c r="D577" s="32" t="s">
        <v>1407</v>
      </c>
      <c r="E577" s="34" t="s">
        <v>1408</v>
      </c>
      <c r="F577" s="31" t="n">
        <v>1</v>
      </c>
      <c r="G577" s="35" t="s">
        <v>237</v>
      </c>
    </row>
    <row r="578" customFormat="false" ht="22.5" hidden="false" customHeight="false" outlineLevel="0" collapsed="false">
      <c r="A578" s="31" t="n">
        <v>45</v>
      </c>
      <c r="B578" s="32" t="s">
        <v>1400</v>
      </c>
      <c r="C578" s="33" t="n">
        <v>662</v>
      </c>
      <c r="D578" s="32" t="s">
        <v>1409</v>
      </c>
      <c r="E578" s="34" t="s">
        <v>1410</v>
      </c>
      <c r="F578" s="31" t="n">
        <v>1</v>
      </c>
      <c r="G578" s="35" t="s">
        <v>237</v>
      </c>
    </row>
    <row r="579" customFormat="false" ht="22.5" hidden="false" customHeight="false" outlineLevel="0" collapsed="false">
      <c r="A579" s="31" t="n">
        <v>45</v>
      </c>
      <c r="B579" s="32" t="s">
        <v>1400</v>
      </c>
      <c r="C579" s="33" t="n">
        <v>663</v>
      </c>
      <c r="D579" s="32" t="s">
        <v>1411</v>
      </c>
      <c r="E579" s="34" t="s">
        <v>1412</v>
      </c>
      <c r="F579" s="31" t="n">
        <v>1</v>
      </c>
      <c r="G579" s="35" t="s">
        <v>237</v>
      </c>
    </row>
    <row r="580" customFormat="false" ht="22.5" hidden="false" customHeight="false" outlineLevel="0" collapsed="false">
      <c r="A580" s="31" t="n">
        <v>45</v>
      </c>
      <c r="B580" s="32" t="s">
        <v>1400</v>
      </c>
      <c r="C580" s="33" t="n">
        <v>664</v>
      </c>
      <c r="D580" s="32" t="s">
        <v>1413</v>
      </c>
      <c r="E580" s="34" t="s">
        <v>1414</v>
      </c>
      <c r="F580" s="31" t="n">
        <v>1</v>
      </c>
      <c r="G580" s="35" t="s">
        <v>237</v>
      </c>
    </row>
    <row r="581" customFormat="false" ht="22.5" hidden="false" customHeight="false" outlineLevel="0" collapsed="false">
      <c r="A581" s="31" t="n">
        <v>45</v>
      </c>
      <c r="B581" s="32" t="s">
        <v>1400</v>
      </c>
      <c r="C581" s="33" t="n">
        <v>665</v>
      </c>
      <c r="D581" s="32" t="s">
        <v>1415</v>
      </c>
      <c r="E581" s="34" t="s">
        <v>1416</v>
      </c>
      <c r="F581" s="31" t="n">
        <v>1</v>
      </c>
      <c r="G581" s="35" t="s">
        <v>237</v>
      </c>
    </row>
    <row r="582" customFormat="false" ht="22.5" hidden="false" customHeight="false" outlineLevel="0" collapsed="false">
      <c r="A582" s="31" t="n">
        <v>45</v>
      </c>
      <c r="B582" s="32" t="s">
        <v>1400</v>
      </c>
      <c r="C582" s="33" t="n">
        <v>666</v>
      </c>
      <c r="D582" s="32" t="s">
        <v>1417</v>
      </c>
      <c r="E582" s="34" t="s">
        <v>1418</v>
      </c>
      <c r="F582" s="31" t="n">
        <v>1</v>
      </c>
      <c r="G582" s="35" t="s">
        <v>237</v>
      </c>
    </row>
    <row r="583" customFormat="false" ht="22.5" hidden="false" customHeight="false" outlineLevel="0" collapsed="false">
      <c r="A583" s="31" t="n">
        <v>45</v>
      </c>
      <c r="B583" s="32" t="s">
        <v>1400</v>
      </c>
      <c r="C583" s="33" t="n">
        <v>667</v>
      </c>
      <c r="D583" s="32" t="s">
        <v>1419</v>
      </c>
      <c r="E583" s="34" t="s">
        <v>1420</v>
      </c>
      <c r="F583" s="31" t="n">
        <v>1</v>
      </c>
      <c r="G583" s="35" t="s">
        <v>237</v>
      </c>
    </row>
    <row r="584" customFormat="false" ht="22.5" hidden="false" customHeight="false" outlineLevel="0" collapsed="false">
      <c r="A584" s="31" t="n">
        <v>45</v>
      </c>
      <c r="B584" s="32" t="s">
        <v>1400</v>
      </c>
      <c r="C584" s="33" t="n">
        <v>668</v>
      </c>
      <c r="D584" s="32" t="s">
        <v>1421</v>
      </c>
      <c r="E584" s="34" t="s">
        <v>1422</v>
      </c>
      <c r="F584" s="31" t="n">
        <v>1</v>
      </c>
      <c r="G584" s="35" t="s">
        <v>237</v>
      </c>
    </row>
    <row r="585" customFormat="false" ht="22.5" hidden="false" customHeight="false" outlineLevel="0" collapsed="false">
      <c r="A585" s="31" t="n">
        <v>45</v>
      </c>
      <c r="B585" s="32" t="s">
        <v>1400</v>
      </c>
      <c r="C585" s="33" t="n">
        <v>669</v>
      </c>
      <c r="D585" s="32" t="s">
        <v>1423</v>
      </c>
      <c r="E585" s="34" t="s">
        <v>1424</v>
      </c>
      <c r="F585" s="31" t="n">
        <v>1</v>
      </c>
      <c r="G585" s="35" t="s">
        <v>237</v>
      </c>
    </row>
    <row r="586" customFormat="false" ht="22.5" hidden="false" customHeight="false" outlineLevel="0" collapsed="false">
      <c r="A586" s="31" t="n">
        <v>45</v>
      </c>
      <c r="B586" s="32" t="s">
        <v>1400</v>
      </c>
      <c r="C586" s="33" t="n">
        <v>670</v>
      </c>
      <c r="D586" s="32" t="s">
        <v>1425</v>
      </c>
      <c r="E586" s="34" t="s">
        <v>1426</v>
      </c>
      <c r="F586" s="31" t="n">
        <v>1</v>
      </c>
      <c r="G586" s="35" t="s">
        <v>237</v>
      </c>
    </row>
    <row r="587" customFormat="false" ht="22.5" hidden="false" customHeight="false" outlineLevel="0" collapsed="false">
      <c r="A587" s="31" t="n">
        <v>45</v>
      </c>
      <c r="B587" s="32" t="s">
        <v>1400</v>
      </c>
      <c r="C587" s="33" t="n">
        <v>671</v>
      </c>
      <c r="D587" s="32" t="s">
        <v>1427</v>
      </c>
      <c r="E587" s="34" t="s">
        <v>1428</v>
      </c>
      <c r="F587" s="31" t="n">
        <v>1</v>
      </c>
      <c r="G587" s="35" t="s">
        <v>237</v>
      </c>
    </row>
    <row r="588" customFormat="false" ht="22.5" hidden="false" customHeight="false" outlineLevel="0" collapsed="false">
      <c r="A588" s="31" t="n">
        <v>45</v>
      </c>
      <c r="B588" s="32" t="s">
        <v>1400</v>
      </c>
      <c r="C588" s="33" t="n">
        <v>672</v>
      </c>
      <c r="D588" s="32" t="s">
        <v>1429</v>
      </c>
      <c r="E588" s="34" t="s">
        <v>1430</v>
      </c>
      <c r="F588" s="31" t="n">
        <v>1</v>
      </c>
      <c r="G588" s="35" t="s">
        <v>237</v>
      </c>
    </row>
    <row r="589" customFormat="false" ht="22.5" hidden="false" customHeight="false" outlineLevel="0" collapsed="false">
      <c r="A589" s="31" t="n">
        <v>45</v>
      </c>
      <c r="B589" s="32" t="s">
        <v>1400</v>
      </c>
      <c r="C589" s="33" t="n">
        <v>673</v>
      </c>
      <c r="D589" s="32" t="s">
        <v>1431</v>
      </c>
      <c r="E589" s="34" t="s">
        <v>1432</v>
      </c>
      <c r="F589" s="31" t="n">
        <v>1</v>
      </c>
      <c r="G589" s="35" t="s">
        <v>237</v>
      </c>
    </row>
    <row r="590" customFormat="false" ht="22.5" hidden="false" customHeight="false" outlineLevel="0" collapsed="false">
      <c r="A590" s="31" t="n">
        <v>45</v>
      </c>
      <c r="B590" s="32" t="s">
        <v>1400</v>
      </c>
      <c r="C590" s="33" t="n">
        <v>674</v>
      </c>
      <c r="D590" s="32" t="s">
        <v>1433</v>
      </c>
      <c r="E590" s="34" t="s">
        <v>1434</v>
      </c>
      <c r="F590" s="31" t="n">
        <v>1</v>
      </c>
      <c r="G590" s="35" t="s">
        <v>237</v>
      </c>
    </row>
    <row r="591" customFormat="false" ht="22.5" hidden="false" customHeight="false" outlineLevel="0" collapsed="false">
      <c r="A591" s="31" t="n">
        <v>45</v>
      </c>
      <c r="B591" s="32" t="s">
        <v>1400</v>
      </c>
      <c r="C591" s="33" t="n">
        <v>675</v>
      </c>
      <c r="D591" s="32" t="s">
        <v>1435</v>
      </c>
      <c r="E591" s="34" t="s">
        <v>1436</v>
      </c>
      <c r="F591" s="31" t="n">
        <v>1</v>
      </c>
      <c r="G591" s="35" t="s">
        <v>237</v>
      </c>
    </row>
    <row r="592" customFormat="false" ht="22.5" hidden="false" customHeight="false" outlineLevel="0" collapsed="false">
      <c r="A592" s="31" t="n">
        <v>45</v>
      </c>
      <c r="B592" s="32" t="s">
        <v>1400</v>
      </c>
      <c r="C592" s="33" t="n">
        <v>676</v>
      </c>
      <c r="D592" s="32" t="s">
        <v>1437</v>
      </c>
      <c r="E592" s="34" t="s">
        <v>1438</v>
      </c>
      <c r="F592" s="31" t="n">
        <v>1</v>
      </c>
      <c r="G592" s="35" t="s">
        <v>237</v>
      </c>
    </row>
    <row r="593" customFormat="false" ht="22.5" hidden="false" customHeight="false" outlineLevel="0" collapsed="false">
      <c r="A593" s="31" t="n">
        <v>45</v>
      </c>
      <c r="B593" s="32" t="s">
        <v>1400</v>
      </c>
      <c r="C593" s="33" t="n">
        <v>1047</v>
      </c>
      <c r="D593" s="32" t="s">
        <v>1439</v>
      </c>
      <c r="E593" s="34" t="s">
        <v>1259</v>
      </c>
      <c r="F593" s="31" t="n">
        <v>1</v>
      </c>
      <c r="G593" s="35" t="s">
        <v>237</v>
      </c>
    </row>
    <row r="594" customFormat="false" ht="22.5" hidden="false" customHeight="false" outlineLevel="0" collapsed="false">
      <c r="A594" s="31" t="n">
        <v>45</v>
      </c>
      <c r="B594" s="32" t="s">
        <v>1400</v>
      </c>
      <c r="C594" s="33" t="n">
        <v>1048</v>
      </c>
      <c r="D594" s="32" t="s">
        <v>1440</v>
      </c>
      <c r="E594" s="34" t="s">
        <v>1441</v>
      </c>
      <c r="F594" s="31" t="n">
        <v>1</v>
      </c>
      <c r="G594" s="35" t="s">
        <v>237</v>
      </c>
    </row>
    <row r="595" customFormat="false" ht="25.5" hidden="false" customHeight="false" outlineLevel="0" collapsed="false">
      <c r="A595" s="31" t="n">
        <v>45</v>
      </c>
      <c r="B595" s="32" t="s">
        <v>1400</v>
      </c>
      <c r="C595" s="33" t="n">
        <v>1049</v>
      </c>
      <c r="D595" s="32" t="s">
        <v>1442</v>
      </c>
      <c r="E595" s="34" t="s">
        <v>1443</v>
      </c>
      <c r="F595" s="31" t="n">
        <v>1</v>
      </c>
      <c r="G595" s="35" t="s">
        <v>237</v>
      </c>
    </row>
    <row r="596" customFormat="false" ht="22.5" hidden="false" customHeight="false" outlineLevel="0" collapsed="false">
      <c r="A596" s="31" t="n">
        <v>45</v>
      </c>
      <c r="B596" s="32" t="s">
        <v>1400</v>
      </c>
      <c r="C596" s="33" t="n">
        <v>2255</v>
      </c>
      <c r="D596" s="32" t="s">
        <v>1317</v>
      </c>
      <c r="E596" s="34" t="s">
        <v>1444</v>
      </c>
      <c r="F596" s="31" t="n">
        <v>1</v>
      </c>
      <c r="G596" s="35" t="s">
        <v>237</v>
      </c>
    </row>
    <row r="597" customFormat="false" ht="22.5" hidden="false" customHeight="false" outlineLevel="0" collapsed="false">
      <c r="A597" s="31" t="n">
        <v>45</v>
      </c>
      <c r="B597" s="32" t="s">
        <v>1400</v>
      </c>
      <c r="C597" s="33" t="n">
        <v>2674</v>
      </c>
      <c r="D597" s="32" t="s">
        <v>1445</v>
      </c>
      <c r="E597" s="34" t="s">
        <v>1446</v>
      </c>
      <c r="F597" s="31" t="n">
        <v>1</v>
      </c>
      <c r="G597" s="35" t="s">
        <v>237</v>
      </c>
    </row>
    <row r="598" customFormat="false" ht="33.75" hidden="false" customHeight="false" outlineLevel="0" collapsed="false">
      <c r="A598" s="31" t="n">
        <v>45</v>
      </c>
      <c r="B598" s="32" t="s">
        <v>1400</v>
      </c>
      <c r="C598" s="33" t="n">
        <v>3520</v>
      </c>
      <c r="D598" s="32" t="s">
        <v>1447</v>
      </c>
      <c r="E598" s="34" t="s">
        <v>1448</v>
      </c>
      <c r="F598" s="31" t="n">
        <v>17</v>
      </c>
      <c r="G598" s="35" t="s">
        <v>278</v>
      </c>
    </row>
    <row r="599" customFormat="false" ht="22.5" hidden="false" customHeight="false" outlineLevel="0" collapsed="false">
      <c r="A599" s="31" t="n">
        <v>46</v>
      </c>
      <c r="B599" s="32" t="s">
        <v>1449</v>
      </c>
      <c r="C599" s="33" t="n">
        <v>642</v>
      </c>
      <c r="D599" s="32" t="s">
        <v>1450</v>
      </c>
      <c r="E599" s="34" t="s">
        <v>1451</v>
      </c>
      <c r="F599" s="31" t="n">
        <v>1</v>
      </c>
      <c r="G599" s="35" t="s">
        <v>237</v>
      </c>
    </row>
    <row r="600" customFormat="false" ht="22.5" hidden="false" customHeight="false" outlineLevel="0" collapsed="false">
      <c r="A600" s="31" t="n">
        <v>46</v>
      </c>
      <c r="B600" s="32" t="s">
        <v>1449</v>
      </c>
      <c r="C600" s="33" t="n">
        <v>643</v>
      </c>
      <c r="D600" s="32" t="s">
        <v>1452</v>
      </c>
      <c r="E600" s="34" t="s">
        <v>1453</v>
      </c>
      <c r="F600" s="31" t="n">
        <v>1</v>
      </c>
      <c r="G600" s="35" t="s">
        <v>237</v>
      </c>
    </row>
    <row r="601" customFormat="false" ht="22.5" hidden="false" customHeight="false" outlineLevel="0" collapsed="false">
      <c r="A601" s="31" t="n">
        <v>46</v>
      </c>
      <c r="B601" s="32" t="s">
        <v>1449</v>
      </c>
      <c r="C601" s="33" t="n">
        <v>644</v>
      </c>
      <c r="D601" s="32" t="s">
        <v>1454</v>
      </c>
      <c r="E601" s="34" t="s">
        <v>1455</v>
      </c>
      <c r="F601" s="31" t="n">
        <v>1</v>
      </c>
      <c r="G601" s="35" t="s">
        <v>237</v>
      </c>
    </row>
    <row r="602" customFormat="false" ht="22.5" hidden="false" customHeight="false" outlineLevel="0" collapsed="false">
      <c r="A602" s="31" t="n">
        <v>46</v>
      </c>
      <c r="B602" s="32" t="s">
        <v>1449</v>
      </c>
      <c r="C602" s="33" t="n">
        <v>645</v>
      </c>
      <c r="D602" s="32" t="s">
        <v>1456</v>
      </c>
      <c r="E602" s="34" t="s">
        <v>1457</v>
      </c>
      <c r="F602" s="31" t="n">
        <v>1</v>
      </c>
      <c r="G602" s="35" t="s">
        <v>237</v>
      </c>
    </row>
    <row r="603" customFormat="false" ht="22.5" hidden="false" customHeight="false" outlineLevel="0" collapsed="false">
      <c r="A603" s="31" t="n">
        <v>46</v>
      </c>
      <c r="B603" s="32" t="s">
        <v>1449</v>
      </c>
      <c r="C603" s="33" t="n">
        <v>646</v>
      </c>
      <c r="D603" s="32" t="s">
        <v>1458</v>
      </c>
      <c r="E603" s="34" t="s">
        <v>1459</v>
      </c>
      <c r="F603" s="31" t="n">
        <v>1</v>
      </c>
      <c r="G603" s="35" t="s">
        <v>237</v>
      </c>
    </row>
    <row r="604" customFormat="false" ht="22.5" hidden="false" customHeight="false" outlineLevel="0" collapsed="false">
      <c r="A604" s="31" t="n">
        <v>46</v>
      </c>
      <c r="B604" s="32" t="s">
        <v>1449</v>
      </c>
      <c r="C604" s="33" t="n">
        <v>647</v>
      </c>
      <c r="D604" s="32" t="s">
        <v>1460</v>
      </c>
      <c r="E604" s="34" t="s">
        <v>1461</v>
      </c>
      <c r="F604" s="31" t="n">
        <v>1</v>
      </c>
      <c r="G604" s="35" t="s">
        <v>237</v>
      </c>
    </row>
    <row r="605" customFormat="false" ht="22.5" hidden="false" customHeight="false" outlineLevel="0" collapsed="false">
      <c r="A605" s="31" t="n">
        <v>46</v>
      </c>
      <c r="B605" s="32" t="s">
        <v>1449</v>
      </c>
      <c r="C605" s="33" t="n">
        <v>648</v>
      </c>
      <c r="D605" s="32" t="s">
        <v>933</v>
      </c>
      <c r="E605" s="34" t="s">
        <v>1462</v>
      </c>
      <c r="F605" s="31" t="n">
        <v>1</v>
      </c>
      <c r="G605" s="35" t="s">
        <v>237</v>
      </c>
    </row>
    <row r="606" customFormat="false" ht="22.5" hidden="false" customHeight="false" outlineLevel="0" collapsed="false">
      <c r="A606" s="31" t="n">
        <v>46</v>
      </c>
      <c r="B606" s="32" t="s">
        <v>1449</v>
      </c>
      <c r="C606" s="33" t="n">
        <v>649</v>
      </c>
      <c r="D606" s="32" t="s">
        <v>1463</v>
      </c>
      <c r="E606" s="34" t="s">
        <v>1464</v>
      </c>
      <c r="F606" s="31" t="n">
        <v>1</v>
      </c>
      <c r="G606" s="35" t="s">
        <v>237</v>
      </c>
    </row>
    <row r="607" customFormat="false" ht="22.5" hidden="false" customHeight="false" outlineLevel="0" collapsed="false">
      <c r="A607" s="31" t="n">
        <v>46</v>
      </c>
      <c r="B607" s="32" t="s">
        <v>1449</v>
      </c>
      <c r="C607" s="33" t="n">
        <v>650</v>
      </c>
      <c r="D607" s="32" t="s">
        <v>1465</v>
      </c>
      <c r="E607" s="34" t="s">
        <v>1466</v>
      </c>
      <c r="F607" s="31" t="n">
        <v>1</v>
      </c>
      <c r="G607" s="35" t="s">
        <v>237</v>
      </c>
    </row>
    <row r="608" customFormat="false" ht="22.5" hidden="false" customHeight="false" outlineLevel="0" collapsed="false">
      <c r="A608" s="31" t="n">
        <v>46</v>
      </c>
      <c r="B608" s="32" t="s">
        <v>1449</v>
      </c>
      <c r="C608" s="33" t="n">
        <v>651</v>
      </c>
      <c r="D608" s="32" t="s">
        <v>1467</v>
      </c>
      <c r="E608" s="34" t="s">
        <v>1468</v>
      </c>
      <c r="F608" s="31" t="n">
        <v>1</v>
      </c>
      <c r="G608" s="35" t="s">
        <v>237</v>
      </c>
    </row>
    <row r="609" customFormat="false" ht="22.5" hidden="false" customHeight="false" outlineLevel="0" collapsed="false">
      <c r="A609" s="31" t="n">
        <v>46</v>
      </c>
      <c r="B609" s="32" t="s">
        <v>1449</v>
      </c>
      <c r="C609" s="33" t="n">
        <v>652</v>
      </c>
      <c r="D609" s="32" t="s">
        <v>1469</v>
      </c>
      <c r="E609" s="34" t="s">
        <v>1470</v>
      </c>
      <c r="F609" s="31" t="n">
        <v>1</v>
      </c>
      <c r="G609" s="35" t="s">
        <v>237</v>
      </c>
    </row>
    <row r="610" customFormat="false" ht="22.5" hidden="false" customHeight="false" outlineLevel="0" collapsed="false">
      <c r="A610" s="31" t="n">
        <v>46</v>
      </c>
      <c r="B610" s="32" t="s">
        <v>1449</v>
      </c>
      <c r="C610" s="33" t="n">
        <v>653</v>
      </c>
      <c r="D610" s="32" t="s">
        <v>1471</v>
      </c>
      <c r="E610" s="34" t="s">
        <v>1472</v>
      </c>
      <c r="F610" s="31" t="n">
        <v>1</v>
      </c>
      <c r="G610" s="35" t="s">
        <v>237</v>
      </c>
    </row>
    <row r="611" customFormat="false" ht="22.5" hidden="false" customHeight="false" outlineLevel="0" collapsed="false">
      <c r="A611" s="31" t="n">
        <v>46</v>
      </c>
      <c r="B611" s="32" t="s">
        <v>1449</v>
      </c>
      <c r="C611" s="33" t="n">
        <v>654</v>
      </c>
      <c r="D611" s="32" t="s">
        <v>946</v>
      </c>
      <c r="E611" s="34" t="s">
        <v>1473</v>
      </c>
      <c r="F611" s="31" t="n">
        <v>1</v>
      </c>
      <c r="G611" s="35" t="s">
        <v>237</v>
      </c>
    </row>
    <row r="612" customFormat="false" ht="22.5" hidden="false" customHeight="false" outlineLevel="0" collapsed="false">
      <c r="A612" s="31" t="n">
        <v>46</v>
      </c>
      <c r="B612" s="32" t="s">
        <v>1449</v>
      </c>
      <c r="C612" s="33" t="n">
        <v>655</v>
      </c>
      <c r="D612" s="32" t="s">
        <v>1474</v>
      </c>
      <c r="E612" s="34" t="s">
        <v>1475</v>
      </c>
      <c r="F612" s="31" t="n">
        <v>1</v>
      </c>
      <c r="G612" s="35" t="s">
        <v>237</v>
      </c>
    </row>
    <row r="613" customFormat="false" ht="22.5" hidden="false" customHeight="false" outlineLevel="0" collapsed="false">
      <c r="A613" s="31" t="n">
        <v>46</v>
      </c>
      <c r="B613" s="32" t="s">
        <v>1449</v>
      </c>
      <c r="C613" s="33" t="n">
        <v>656</v>
      </c>
      <c r="D613" s="32" t="s">
        <v>1476</v>
      </c>
      <c r="E613" s="34" t="s">
        <v>1477</v>
      </c>
      <c r="F613" s="31" t="n">
        <v>1</v>
      </c>
      <c r="G613" s="35" t="s">
        <v>237</v>
      </c>
    </row>
    <row r="614" customFormat="false" ht="22.5" hidden="false" customHeight="false" outlineLevel="0" collapsed="false">
      <c r="A614" s="31" t="n">
        <v>46</v>
      </c>
      <c r="B614" s="32" t="s">
        <v>1449</v>
      </c>
      <c r="C614" s="33" t="n">
        <v>1050</v>
      </c>
      <c r="D614" s="32" t="s">
        <v>1478</v>
      </c>
      <c r="E614" s="34" t="s">
        <v>1479</v>
      </c>
      <c r="F614" s="31" t="n">
        <v>1</v>
      </c>
      <c r="G614" s="35" t="s">
        <v>237</v>
      </c>
    </row>
    <row r="615" customFormat="false" ht="22.5" hidden="false" customHeight="false" outlineLevel="0" collapsed="false">
      <c r="A615" s="31" t="n">
        <v>46</v>
      </c>
      <c r="B615" s="32" t="s">
        <v>1449</v>
      </c>
      <c r="C615" s="33" t="n">
        <v>1137</v>
      </c>
      <c r="D615" s="32" t="s">
        <v>1465</v>
      </c>
      <c r="E615" s="34" t="s">
        <v>1480</v>
      </c>
      <c r="F615" s="31" t="n">
        <v>1</v>
      </c>
      <c r="G615" s="35" t="s">
        <v>237</v>
      </c>
    </row>
    <row r="616" customFormat="false" ht="33.75" hidden="false" customHeight="false" outlineLevel="0" collapsed="false">
      <c r="A616" s="31" t="n">
        <v>46</v>
      </c>
      <c r="B616" s="32" t="s">
        <v>1449</v>
      </c>
      <c r="C616" s="33" t="n">
        <v>3211</v>
      </c>
      <c r="D616" s="32" t="s">
        <v>1481</v>
      </c>
      <c r="E616" s="34" t="s">
        <v>1482</v>
      </c>
      <c r="F616" s="31" t="n">
        <v>1</v>
      </c>
      <c r="G616" s="35" t="s">
        <v>237</v>
      </c>
    </row>
    <row r="617" customFormat="false" ht="33.75" hidden="false" customHeight="false" outlineLevel="0" collapsed="false">
      <c r="A617" s="31" t="n">
        <v>47</v>
      </c>
      <c r="B617" s="32" t="s">
        <v>1483</v>
      </c>
      <c r="C617" s="33" t="n">
        <v>628</v>
      </c>
      <c r="D617" s="32" t="s">
        <v>1484</v>
      </c>
      <c r="E617" s="34" t="s">
        <v>1485</v>
      </c>
      <c r="F617" s="31" t="n">
        <v>1</v>
      </c>
      <c r="G617" s="35" t="s">
        <v>237</v>
      </c>
    </row>
    <row r="618" customFormat="false" ht="22.5" hidden="false" customHeight="false" outlineLevel="0" collapsed="false">
      <c r="A618" s="31" t="n">
        <v>47</v>
      </c>
      <c r="B618" s="32" t="s">
        <v>1483</v>
      </c>
      <c r="C618" s="33" t="n">
        <v>629</v>
      </c>
      <c r="D618" s="32" t="s">
        <v>1486</v>
      </c>
      <c r="E618" s="34" t="s">
        <v>1487</v>
      </c>
      <c r="F618" s="31" t="n">
        <v>1</v>
      </c>
      <c r="G618" s="35" t="s">
        <v>237</v>
      </c>
    </row>
    <row r="619" customFormat="false" ht="22.5" hidden="false" customHeight="false" outlineLevel="0" collapsed="false">
      <c r="A619" s="31" t="n">
        <v>47</v>
      </c>
      <c r="B619" s="32" t="s">
        <v>1483</v>
      </c>
      <c r="C619" s="33" t="n">
        <v>631</v>
      </c>
      <c r="D619" s="32" t="s">
        <v>1488</v>
      </c>
      <c r="E619" s="34" t="s">
        <v>1489</v>
      </c>
      <c r="F619" s="31" t="n">
        <v>1</v>
      </c>
      <c r="G619" s="35" t="s">
        <v>237</v>
      </c>
    </row>
    <row r="620" customFormat="false" ht="33.75" hidden="false" customHeight="false" outlineLevel="0" collapsed="false">
      <c r="A620" s="31" t="n">
        <v>47</v>
      </c>
      <c r="B620" s="32" t="s">
        <v>1483</v>
      </c>
      <c r="C620" s="33" t="n">
        <v>633</v>
      </c>
      <c r="D620" s="32" t="s">
        <v>1490</v>
      </c>
      <c r="E620" s="34" t="s">
        <v>1491</v>
      </c>
      <c r="F620" s="31" t="n">
        <v>1</v>
      </c>
      <c r="G620" s="35" t="s">
        <v>237</v>
      </c>
    </row>
    <row r="621" customFormat="false" ht="22.5" hidden="false" customHeight="false" outlineLevel="0" collapsed="false">
      <c r="A621" s="31" t="n">
        <v>47</v>
      </c>
      <c r="B621" s="32" t="s">
        <v>1483</v>
      </c>
      <c r="C621" s="33" t="n">
        <v>634</v>
      </c>
      <c r="D621" s="32" t="s">
        <v>1492</v>
      </c>
      <c r="E621" s="34" t="s">
        <v>1493</v>
      </c>
      <c r="F621" s="31" t="n">
        <v>1</v>
      </c>
      <c r="G621" s="35" t="s">
        <v>237</v>
      </c>
    </row>
    <row r="622" customFormat="false" ht="22.5" hidden="false" customHeight="false" outlineLevel="0" collapsed="false">
      <c r="A622" s="31" t="n">
        <v>47</v>
      </c>
      <c r="B622" s="32" t="s">
        <v>1483</v>
      </c>
      <c r="C622" s="33" t="n">
        <v>635</v>
      </c>
      <c r="D622" s="32" t="s">
        <v>1494</v>
      </c>
      <c r="E622" s="34" t="s">
        <v>1495</v>
      </c>
      <c r="F622" s="31" t="n">
        <v>1</v>
      </c>
      <c r="G622" s="35" t="s">
        <v>237</v>
      </c>
    </row>
    <row r="623" customFormat="false" ht="33.75" hidden="false" customHeight="false" outlineLevel="0" collapsed="false">
      <c r="A623" s="31" t="n">
        <v>47</v>
      </c>
      <c r="B623" s="32" t="s">
        <v>1483</v>
      </c>
      <c r="C623" s="33" t="n">
        <v>636</v>
      </c>
      <c r="D623" s="32" t="s">
        <v>1496</v>
      </c>
      <c r="E623" s="34" t="s">
        <v>1497</v>
      </c>
      <c r="F623" s="31" t="n">
        <v>1</v>
      </c>
      <c r="G623" s="35" t="s">
        <v>237</v>
      </c>
    </row>
    <row r="624" customFormat="false" ht="22.5" hidden="false" customHeight="false" outlineLevel="0" collapsed="false">
      <c r="A624" s="31" t="n">
        <v>47</v>
      </c>
      <c r="B624" s="32" t="s">
        <v>1483</v>
      </c>
      <c r="C624" s="33" t="n">
        <v>637</v>
      </c>
      <c r="D624" s="32" t="s">
        <v>1498</v>
      </c>
      <c r="E624" s="34" t="s">
        <v>1499</v>
      </c>
      <c r="F624" s="31" t="n">
        <v>1</v>
      </c>
      <c r="G624" s="35" t="s">
        <v>237</v>
      </c>
    </row>
    <row r="625" customFormat="false" ht="33.75" hidden="false" customHeight="false" outlineLevel="0" collapsed="false">
      <c r="A625" s="31" t="n">
        <v>47</v>
      </c>
      <c r="B625" s="32" t="s">
        <v>1483</v>
      </c>
      <c r="C625" s="33" t="n">
        <v>638</v>
      </c>
      <c r="D625" s="32" t="s">
        <v>1500</v>
      </c>
      <c r="E625" s="34" t="s">
        <v>1501</v>
      </c>
      <c r="F625" s="31" t="n">
        <v>1</v>
      </c>
      <c r="G625" s="35" t="s">
        <v>237</v>
      </c>
    </row>
    <row r="626" customFormat="false" ht="22.5" hidden="false" customHeight="false" outlineLevel="0" collapsed="false">
      <c r="A626" s="31" t="n">
        <v>47</v>
      </c>
      <c r="B626" s="32" t="s">
        <v>1483</v>
      </c>
      <c r="C626" s="33" t="n">
        <v>639</v>
      </c>
      <c r="D626" s="32" t="s">
        <v>1502</v>
      </c>
      <c r="E626" s="34" t="s">
        <v>1503</v>
      </c>
      <c r="F626" s="31" t="n">
        <v>1</v>
      </c>
      <c r="G626" s="35" t="s">
        <v>237</v>
      </c>
    </row>
    <row r="627" customFormat="false" ht="22.5" hidden="false" customHeight="false" outlineLevel="0" collapsed="false">
      <c r="A627" s="31" t="n">
        <v>47</v>
      </c>
      <c r="B627" s="32" t="s">
        <v>1483</v>
      </c>
      <c r="C627" s="33" t="n">
        <v>640</v>
      </c>
      <c r="D627" s="32" t="s">
        <v>1504</v>
      </c>
      <c r="E627" s="34" t="s">
        <v>1505</v>
      </c>
      <c r="F627" s="31" t="n">
        <v>1</v>
      </c>
      <c r="G627" s="35" t="s">
        <v>237</v>
      </c>
    </row>
    <row r="628" customFormat="false" ht="22.5" hidden="false" customHeight="false" outlineLevel="0" collapsed="false">
      <c r="A628" s="31" t="n">
        <v>48</v>
      </c>
      <c r="B628" s="32" t="s">
        <v>1506</v>
      </c>
      <c r="C628" s="33" t="n">
        <v>617</v>
      </c>
      <c r="D628" s="32" t="s">
        <v>1507</v>
      </c>
      <c r="E628" s="34" t="s">
        <v>1508</v>
      </c>
      <c r="F628" s="31" t="n">
        <v>1</v>
      </c>
      <c r="G628" s="35" t="s">
        <v>237</v>
      </c>
    </row>
    <row r="629" customFormat="false" ht="33.75" hidden="false" customHeight="false" outlineLevel="0" collapsed="false">
      <c r="A629" s="31" t="n">
        <v>48</v>
      </c>
      <c r="B629" s="32" t="s">
        <v>1506</v>
      </c>
      <c r="C629" s="33" t="n">
        <v>618</v>
      </c>
      <c r="D629" s="32" t="s">
        <v>1509</v>
      </c>
      <c r="E629" s="34" t="s">
        <v>1510</v>
      </c>
      <c r="F629" s="31" t="n">
        <v>1</v>
      </c>
      <c r="G629" s="35" t="s">
        <v>237</v>
      </c>
    </row>
    <row r="630" customFormat="false" ht="45" hidden="false" customHeight="false" outlineLevel="0" collapsed="false">
      <c r="A630" s="31" t="n">
        <v>48</v>
      </c>
      <c r="B630" s="32" t="s">
        <v>1506</v>
      </c>
      <c r="C630" s="33" t="n">
        <v>619</v>
      </c>
      <c r="D630" s="32" t="s">
        <v>1511</v>
      </c>
      <c r="E630" s="34" t="s">
        <v>1512</v>
      </c>
      <c r="F630" s="31" t="n">
        <v>1</v>
      </c>
      <c r="G630" s="35" t="s">
        <v>237</v>
      </c>
    </row>
    <row r="631" customFormat="false" ht="22.5" hidden="false" customHeight="false" outlineLevel="0" collapsed="false">
      <c r="A631" s="31" t="n">
        <v>48</v>
      </c>
      <c r="B631" s="32" t="s">
        <v>1506</v>
      </c>
      <c r="C631" s="33" t="n">
        <v>620</v>
      </c>
      <c r="D631" s="32" t="s">
        <v>1513</v>
      </c>
      <c r="E631" s="34" t="s">
        <v>1514</v>
      </c>
      <c r="F631" s="31" t="n">
        <v>1</v>
      </c>
      <c r="G631" s="35" t="s">
        <v>237</v>
      </c>
    </row>
    <row r="632" customFormat="false" ht="33.75" hidden="false" customHeight="false" outlineLevel="0" collapsed="false">
      <c r="A632" s="31" t="n">
        <v>48</v>
      </c>
      <c r="B632" s="32" t="s">
        <v>1506</v>
      </c>
      <c r="C632" s="33" t="n">
        <v>621</v>
      </c>
      <c r="D632" s="32" t="s">
        <v>1515</v>
      </c>
      <c r="E632" s="34" t="s">
        <v>1516</v>
      </c>
      <c r="F632" s="31" t="n">
        <v>1</v>
      </c>
      <c r="G632" s="35" t="s">
        <v>237</v>
      </c>
    </row>
    <row r="633" customFormat="false" ht="33.75" hidden="false" customHeight="false" outlineLevel="0" collapsed="false">
      <c r="A633" s="31" t="n">
        <v>48</v>
      </c>
      <c r="B633" s="32" t="s">
        <v>1506</v>
      </c>
      <c r="C633" s="33" t="n">
        <v>622</v>
      </c>
      <c r="D633" s="32" t="s">
        <v>1517</v>
      </c>
      <c r="E633" s="34" t="s">
        <v>1518</v>
      </c>
      <c r="F633" s="31" t="n">
        <v>1</v>
      </c>
      <c r="G633" s="35" t="s">
        <v>237</v>
      </c>
    </row>
    <row r="634" customFormat="false" ht="33.75" hidden="false" customHeight="false" outlineLevel="0" collapsed="false">
      <c r="A634" s="31" t="n">
        <v>48</v>
      </c>
      <c r="B634" s="32" t="s">
        <v>1506</v>
      </c>
      <c r="C634" s="33" t="n">
        <v>623</v>
      </c>
      <c r="D634" s="32" t="s">
        <v>1519</v>
      </c>
      <c r="E634" s="34" t="s">
        <v>1520</v>
      </c>
      <c r="F634" s="31" t="n">
        <v>1</v>
      </c>
      <c r="G634" s="35" t="s">
        <v>237</v>
      </c>
    </row>
    <row r="635" customFormat="false" ht="33.75" hidden="false" customHeight="false" outlineLevel="0" collapsed="false">
      <c r="A635" s="31" t="n">
        <v>48</v>
      </c>
      <c r="B635" s="32" t="s">
        <v>1506</v>
      </c>
      <c r="C635" s="33" t="n">
        <v>624</v>
      </c>
      <c r="D635" s="32" t="s">
        <v>1521</v>
      </c>
      <c r="E635" s="34" t="s">
        <v>1522</v>
      </c>
      <c r="F635" s="31" t="n">
        <v>1</v>
      </c>
      <c r="G635" s="35" t="s">
        <v>237</v>
      </c>
    </row>
    <row r="636" customFormat="false" ht="33.75" hidden="false" customHeight="false" outlineLevel="0" collapsed="false">
      <c r="A636" s="31" t="n">
        <v>48</v>
      </c>
      <c r="B636" s="32" t="s">
        <v>1506</v>
      </c>
      <c r="C636" s="33" t="n">
        <v>625</v>
      </c>
      <c r="D636" s="32" t="s">
        <v>1523</v>
      </c>
      <c r="E636" s="34" t="s">
        <v>1524</v>
      </c>
      <c r="F636" s="31" t="n">
        <v>1</v>
      </c>
      <c r="G636" s="35" t="s">
        <v>237</v>
      </c>
    </row>
    <row r="637" customFormat="false" ht="33.75" hidden="false" customHeight="false" outlineLevel="0" collapsed="false">
      <c r="A637" s="31" t="n">
        <v>48</v>
      </c>
      <c r="B637" s="32" t="s">
        <v>1506</v>
      </c>
      <c r="C637" s="33" t="n">
        <v>626</v>
      </c>
      <c r="D637" s="32" t="s">
        <v>1525</v>
      </c>
      <c r="E637" s="34" t="s">
        <v>1526</v>
      </c>
      <c r="F637" s="31" t="n">
        <v>1</v>
      </c>
      <c r="G637" s="35" t="s">
        <v>237</v>
      </c>
    </row>
    <row r="638" customFormat="false" ht="33.75" hidden="false" customHeight="false" outlineLevel="0" collapsed="false">
      <c r="A638" s="31" t="n">
        <v>48</v>
      </c>
      <c r="B638" s="32" t="s">
        <v>1506</v>
      </c>
      <c r="C638" s="33" t="n">
        <v>627</v>
      </c>
      <c r="D638" s="32" t="s">
        <v>1527</v>
      </c>
      <c r="E638" s="34" t="s">
        <v>1528</v>
      </c>
      <c r="F638" s="31" t="n">
        <v>1</v>
      </c>
      <c r="G638" s="35" t="s">
        <v>237</v>
      </c>
    </row>
    <row r="639" customFormat="false" ht="33.75" hidden="false" customHeight="false" outlineLevel="0" collapsed="false">
      <c r="A639" s="31" t="n">
        <v>48</v>
      </c>
      <c r="B639" s="32" t="s">
        <v>1506</v>
      </c>
      <c r="C639" s="33" t="n">
        <v>1052</v>
      </c>
      <c r="D639" s="32" t="s">
        <v>1529</v>
      </c>
      <c r="E639" s="34" t="s">
        <v>1530</v>
      </c>
      <c r="F639" s="31" t="n">
        <v>1</v>
      </c>
      <c r="G639" s="35" t="s">
        <v>237</v>
      </c>
    </row>
    <row r="640" customFormat="false" ht="33.75" hidden="false" customHeight="false" outlineLevel="0" collapsed="false">
      <c r="A640" s="31" t="n">
        <v>48</v>
      </c>
      <c r="B640" s="32" t="s">
        <v>1506</v>
      </c>
      <c r="C640" s="33" t="n">
        <v>2232</v>
      </c>
      <c r="D640" s="32" t="s">
        <v>1531</v>
      </c>
      <c r="E640" s="34" t="s">
        <v>1532</v>
      </c>
      <c r="F640" s="31" t="n">
        <v>1</v>
      </c>
      <c r="G640" s="35" t="s">
        <v>237</v>
      </c>
    </row>
    <row r="641" customFormat="false" ht="33.75" hidden="false" customHeight="false" outlineLevel="0" collapsed="false">
      <c r="A641" s="31" t="n">
        <v>48</v>
      </c>
      <c r="B641" s="32" t="s">
        <v>1506</v>
      </c>
      <c r="C641" s="33" t="n">
        <v>2234</v>
      </c>
      <c r="D641" s="32" t="s">
        <v>1533</v>
      </c>
      <c r="E641" s="34" t="s">
        <v>1534</v>
      </c>
      <c r="F641" s="31" t="n">
        <v>1</v>
      </c>
      <c r="G641" s="35" t="s">
        <v>237</v>
      </c>
    </row>
    <row r="642" customFormat="false" ht="33.75" hidden="false" customHeight="false" outlineLevel="0" collapsed="false">
      <c r="A642" s="31" t="n">
        <v>48</v>
      </c>
      <c r="B642" s="32" t="s">
        <v>1506</v>
      </c>
      <c r="C642" s="33" t="n">
        <v>2235</v>
      </c>
      <c r="D642" s="32" t="s">
        <v>1535</v>
      </c>
      <c r="E642" s="34" t="s">
        <v>1536</v>
      </c>
      <c r="F642" s="31" t="n">
        <v>1</v>
      </c>
      <c r="G642" s="35" t="s">
        <v>237</v>
      </c>
    </row>
    <row r="643" customFormat="false" ht="33.75" hidden="false" customHeight="false" outlineLevel="0" collapsed="false">
      <c r="A643" s="31" t="n">
        <v>48</v>
      </c>
      <c r="B643" s="32" t="s">
        <v>1506</v>
      </c>
      <c r="C643" s="33" t="n">
        <v>2236</v>
      </c>
      <c r="D643" s="32" t="s">
        <v>1537</v>
      </c>
      <c r="E643" s="34" t="s">
        <v>1538</v>
      </c>
      <c r="F643" s="31" t="n">
        <v>1</v>
      </c>
      <c r="G643" s="35" t="s">
        <v>237</v>
      </c>
    </row>
    <row r="644" customFormat="false" ht="33.75" hidden="false" customHeight="false" outlineLevel="0" collapsed="false">
      <c r="A644" s="31" t="n">
        <v>48</v>
      </c>
      <c r="B644" s="32" t="s">
        <v>1506</v>
      </c>
      <c r="C644" s="33" t="n">
        <v>2237</v>
      </c>
      <c r="D644" s="32" t="s">
        <v>1539</v>
      </c>
      <c r="E644" s="34" t="s">
        <v>1540</v>
      </c>
      <c r="F644" s="31" t="n">
        <v>1</v>
      </c>
      <c r="G644" s="35" t="s">
        <v>237</v>
      </c>
    </row>
    <row r="645" customFormat="false" ht="33.75" hidden="false" customHeight="false" outlineLevel="0" collapsed="false">
      <c r="A645" s="31" t="n">
        <v>48</v>
      </c>
      <c r="B645" s="32" t="s">
        <v>1506</v>
      </c>
      <c r="C645" s="33" t="n">
        <v>3523</v>
      </c>
      <c r="D645" s="32" t="s">
        <v>1541</v>
      </c>
      <c r="E645" s="34" t="s">
        <v>1542</v>
      </c>
      <c r="F645" s="31" t="n">
        <v>17</v>
      </c>
      <c r="G645" s="35" t="s">
        <v>278</v>
      </c>
    </row>
    <row r="646" customFormat="false" ht="22.5" hidden="false" customHeight="false" outlineLevel="0" collapsed="false">
      <c r="A646" s="31" t="n">
        <v>49</v>
      </c>
      <c r="B646" s="32" t="s">
        <v>1543</v>
      </c>
      <c r="C646" s="33" t="n">
        <v>605</v>
      </c>
      <c r="D646" s="32" t="s">
        <v>1544</v>
      </c>
      <c r="E646" s="34" t="s">
        <v>1545</v>
      </c>
      <c r="F646" s="31" t="n">
        <v>1</v>
      </c>
      <c r="G646" s="35" t="s">
        <v>237</v>
      </c>
    </row>
    <row r="647" customFormat="false" ht="22.5" hidden="false" customHeight="false" outlineLevel="0" collapsed="false">
      <c r="A647" s="31" t="n">
        <v>49</v>
      </c>
      <c r="B647" s="32" t="s">
        <v>1543</v>
      </c>
      <c r="C647" s="33" t="n">
        <v>606</v>
      </c>
      <c r="D647" s="32" t="s">
        <v>1546</v>
      </c>
      <c r="E647" s="34" t="s">
        <v>1547</v>
      </c>
      <c r="F647" s="31" t="n">
        <v>1</v>
      </c>
      <c r="G647" s="35" t="s">
        <v>237</v>
      </c>
    </row>
    <row r="648" customFormat="false" ht="22.5" hidden="false" customHeight="false" outlineLevel="0" collapsed="false">
      <c r="A648" s="31" t="n">
        <v>49</v>
      </c>
      <c r="B648" s="32" t="s">
        <v>1543</v>
      </c>
      <c r="C648" s="33" t="n">
        <v>607</v>
      </c>
      <c r="D648" s="32" t="s">
        <v>1548</v>
      </c>
      <c r="E648" s="34" t="s">
        <v>1549</v>
      </c>
      <c r="F648" s="31" t="n">
        <v>1</v>
      </c>
      <c r="G648" s="35" t="s">
        <v>237</v>
      </c>
    </row>
    <row r="649" customFormat="false" ht="22.5" hidden="false" customHeight="false" outlineLevel="0" collapsed="false">
      <c r="A649" s="31" t="n">
        <v>49</v>
      </c>
      <c r="B649" s="32" t="s">
        <v>1543</v>
      </c>
      <c r="C649" s="33" t="n">
        <v>608</v>
      </c>
      <c r="D649" s="32" t="s">
        <v>1550</v>
      </c>
      <c r="E649" s="34" t="s">
        <v>1551</v>
      </c>
      <c r="F649" s="31" t="n">
        <v>1</v>
      </c>
      <c r="G649" s="35" t="s">
        <v>237</v>
      </c>
    </row>
    <row r="650" customFormat="false" ht="22.5" hidden="false" customHeight="false" outlineLevel="0" collapsed="false">
      <c r="A650" s="31" t="n">
        <v>49</v>
      </c>
      <c r="B650" s="32" t="s">
        <v>1543</v>
      </c>
      <c r="C650" s="33" t="n">
        <v>609</v>
      </c>
      <c r="D650" s="32" t="s">
        <v>1552</v>
      </c>
      <c r="E650" s="34" t="s">
        <v>1553</v>
      </c>
      <c r="F650" s="31" t="n">
        <v>1</v>
      </c>
      <c r="G650" s="35" t="s">
        <v>237</v>
      </c>
    </row>
    <row r="651" customFormat="false" ht="22.5" hidden="false" customHeight="false" outlineLevel="0" collapsed="false">
      <c r="A651" s="31" t="n">
        <v>49</v>
      </c>
      <c r="B651" s="32" t="s">
        <v>1543</v>
      </c>
      <c r="C651" s="33" t="n">
        <v>610</v>
      </c>
      <c r="D651" s="32" t="s">
        <v>1554</v>
      </c>
      <c r="E651" s="34" t="s">
        <v>1555</v>
      </c>
      <c r="F651" s="31" t="n">
        <v>1</v>
      </c>
      <c r="G651" s="35" t="s">
        <v>237</v>
      </c>
    </row>
    <row r="652" customFormat="false" ht="22.5" hidden="false" customHeight="false" outlineLevel="0" collapsed="false">
      <c r="A652" s="31" t="n">
        <v>49</v>
      </c>
      <c r="B652" s="32" t="s">
        <v>1543</v>
      </c>
      <c r="C652" s="33" t="n">
        <v>611</v>
      </c>
      <c r="D652" s="32" t="s">
        <v>1556</v>
      </c>
      <c r="E652" s="34" t="s">
        <v>1557</v>
      </c>
      <c r="F652" s="31" t="n">
        <v>1</v>
      </c>
      <c r="G652" s="35" t="s">
        <v>237</v>
      </c>
    </row>
    <row r="653" customFormat="false" ht="22.5" hidden="false" customHeight="false" outlineLevel="0" collapsed="false">
      <c r="A653" s="31" t="n">
        <v>49</v>
      </c>
      <c r="B653" s="32" t="s">
        <v>1543</v>
      </c>
      <c r="C653" s="33" t="n">
        <v>612</v>
      </c>
      <c r="D653" s="32" t="s">
        <v>1558</v>
      </c>
      <c r="E653" s="34" t="s">
        <v>1559</v>
      </c>
      <c r="F653" s="31" t="n">
        <v>1</v>
      </c>
      <c r="G653" s="35" t="s">
        <v>237</v>
      </c>
    </row>
    <row r="654" customFormat="false" ht="22.5" hidden="false" customHeight="false" outlineLevel="0" collapsed="false">
      <c r="A654" s="31" t="n">
        <v>49</v>
      </c>
      <c r="B654" s="32" t="s">
        <v>1543</v>
      </c>
      <c r="C654" s="33" t="n">
        <v>613</v>
      </c>
      <c r="D654" s="32" t="s">
        <v>1560</v>
      </c>
      <c r="E654" s="34" t="s">
        <v>1561</v>
      </c>
      <c r="F654" s="31" t="n">
        <v>1</v>
      </c>
      <c r="G654" s="35" t="s">
        <v>237</v>
      </c>
    </row>
    <row r="655" customFormat="false" ht="22.5" hidden="false" customHeight="false" outlineLevel="0" collapsed="false">
      <c r="A655" s="31" t="n">
        <v>49</v>
      </c>
      <c r="B655" s="32" t="s">
        <v>1543</v>
      </c>
      <c r="C655" s="33" t="n">
        <v>614</v>
      </c>
      <c r="D655" s="32" t="s">
        <v>1562</v>
      </c>
      <c r="E655" s="34" t="s">
        <v>1563</v>
      </c>
      <c r="F655" s="31" t="n">
        <v>1</v>
      </c>
      <c r="G655" s="35" t="s">
        <v>237</v>
      </c>
    </row>
    <row r="656" customFormat="false" ht="22.5" hidden="false" customHeight="false" outlineLevel="0" collapsed="false">
      <c r="A656" s="31" t="n">
        <v>49</v>
      </c>
      <c r="B656" s="32" t="s">
        <v>1543</v>
      </c>
      <c r="C656" s="33" t="n">
        <v>615</v>
      </c>
      <c r="D656" s="32" t="s">
        <v>1564</v>
      </c>
      <c r="E656" s="34" t="s">
        <v>1565</v>
      </c>
      <c r="F656" s="31" t="n">
        <v>1</v>
      </c>
      <c r="G656" s="35" t="s">
        <v>237</v>
      </c>
    </row>
    <row r="657" customFormat="false" ht="22.5" hidden="false" customHeight="false" outlineLevel="0" collapsed="false">
      <c r="A657" s="31" t="n">
        <v>49</v>
      </c>
      <c r="B657" s="32" t="s">
        <v>1543</v>
      </c>
      <c r="C657" s="33" t="n">
        <v>2226</v>
      </c>
      <c r="D657" s="32" t="s">
        <v>1566</v>
      </c>
      <c r="E657" s="34" t="s">
        <v>1567</v>
      </c>
      <c r="F657" s="31" t="n">
        <v>1</v>
      </c>
      <c r="G657" s="35" t="s">
        <v>237</v>
      </c>
    </row>
    <row r="658" customFormat="false" ht="22.5" hidden="false" customHeight="false" outlineLevel="0" collapsed="false">
      <c r="A658" s="31" t="n">
        <v>49</v>
      </c>
      <c r="B658" s="32" t="s">
        <v>1543</v>
      </c>
      <c r="C658" s="33" t="n">
        <v>2228</v>
      </c>
      <c r="D658" s="32" t="s">
        <v>1568</v>
      </c>
      <c r="E658" s="34" t="s">
        <v>1569</v>
      </c>
      <c r="F658" s="31" t="n">
        <v>1</v>
      </c>
      <c r="G658" s="35" t="s">
        <v>237</v>
      </c>
    </row>
    <row r="659" customFormat="false" ht="33.75" hidden="false" customHeight="false" outlineLevel="0" collapsed="false">
      <c r="A659" s="31" t="n">
        <v>50</v>
      </c>
      <c r="B659" s="32" t="s">
        <v>1570</v>
      </c>
      <c r="C659" s="33" t="n">
        <v>592</v>
      </c>
      <c r="D659" s="32" t="s">
        <v>1571</v>
      </c>
      <c r="E659" s="34" t="s">
        <v>1572</v>
      </c>
      <c r="F659" s="31" t="n">
        <v>1</v>
      </c>
      <c r="G659" s="35" t="s">
        <v>237</v>
      </c>
    </row>
    <row r="660" customFormat="false" ht="33.75" hidden="false" customHeight="false" outlineLevel="0" collapsed="false">
      <c r="A660" s="31" t="n">
        <v>50</v>
      </c>
      <c r="B660" s="32" t="s">
        <v>1570</v>
      </c>
      <c r="C660" s="33" t="n">
        <v>593</v>
      </c>
      <c r="D660" s="32" t="s">
        <v>1573</v>
      </c>
      <c r="E660" s="34" t="s">
        <v>1574</v>
      </c>
      <c r="F660" s="31" t="n">
        <v>1</v>
      </c>
      <c r="G660" s="35" t="s">
        <v>237</v>
      </c>
    </row>
    <row r="661" customFormat="false" ht="33.75" hidden="false" customHeight="false" outlineLevel="0" collapsed="false">
      <c r="A661" s="31" t="n">
        <v>50</v>
      </c>
      <c r="B661" s="32" t="s">
        <v>1570</v>
      </c>
      <c r="C661" s="33" t="n">
        <v>594</v>
      </c>
      <c r="D661" s="32" t="s">
        <v>1575</v>
      </c>
      <c r="E661" s="34" t="s">
        <v>1576</v>
      </c>
      <c r="F661" s="31" t="n">
        <v>1</v>
      </c>
      <c r="G661" s="35" t="s">
        <v>237</v>
      </c>
    </row>
    <row r="662" customFormat="false" ht="33.75" hidden="false" customHeight="false" outlineLevel="0" collapsed="false">
      <c r="A662" s="31" t="n">
        <v>50</v>
      </c>
      <c r="B662" s="32" t="s">
        <v>1570</v>
      </c>
      <c r="C662" s="33" t="n">
        <v>595</v>
      </c>
      <c r="D662" s="32" t="s">
        <v>1577</v>
      </c>
      <c r="E662" s="34" t="s">
        <v>1578</v>
      </c>
      <c r="F662" s="31" t="n">
        <v>1</v>
      </c>
      <c r="G662" s="35" t="s">
        <v>237</v>
      </c>
    </row>
    <row r="663" customFormat="false" ht="33.75" hidden="false" customHeight="false" outlineLevel="0" collapsed="false">
      <c r="A663" s="31" t="n">
        <v>50</v>
      </c>
      <c r="B663" s="32" t="s">
        <v>1570</v>
      </c>
      <c r="C663" s="33" t="n">
        <v>597</v>
      </c>
      <c r="D663" s="32" t="s">
        <v>1579</v>
      </c>
      <c r="E663" s="34" t="s">
        <v>1580</v>
      </c>
      <c r="F663" s="31" t="n">
        <v>1</v>
      </c>
      <c r="G663" s="35" t="s">
        <v>237</v>
      </c>
    </row>
    <row r="664" customFormat="false" ht="33.75" hidden="false" customHeight="false" outlineLevel="0" collapsed="false">
      <c r="A664" s="31" t="n">
        <v>50</v>
      </c>
      <c r="B664" s="32" t="s">
        <v>1570</v>
      </c>
      <c r="C664" s="33" t="n">
        <v>598</v>
      </c>
      <c r="D664" s="32" t="s">
        <v>1581</v>
      </c>
      <c r="E664" s="34" t="s">
        <v>1582</v>
      </c>
      <c r="F664" s="31" t="n">
        <v>1</v>
      </c>
      <c r="G664" s="35" t="s">
        <v>237</v>
      </c>
    </row>
    <row r="665" customFormat="false" ht="33.75" hidden="false" customHeight="false" outlineLevel="0" collapsed="false">
      <c r="A665" s="31" t="n">
        <v>50</v>
      </c>
      <c r="B665" s="32" t="s">
        <v>1570</v>
      </c>
      <c r="C665" s="33" t="n">
        <v>599</v>
      </c>
      <c r="D665" s="32" t="s">
        <v>1583</v>
      </c>
      <c r="E665" s="34" t="s">
        <v>1584</v>
      </c>
      <c r="F665" s="31" t="n">
        <v>1</v>
      </c>
      <c r="G665" s="35" t="s">
        <v>237</v>
      </c>
    </row>
    <row r="666" customFormat="false" ht="33.75" hidden="false" customHeight="false" outlineLevel="0" collapsed="false">
      <c r="A666" s="31" t="n">
        <v>50</v>
      </c>
      <c r="B666" s="32" t="s">
        <v>1570</v>
      </c>
      <c r="C666" s="33" t="n">
        <v>600</v>
      </c>
      <c r="D666" s="32" t="s">
        <v>1585</v>
      </c>
      <c r="E666" s="34" t="s">
        <v>1586</v>
      </c>
      <c r="F666" s="31" t="n">
        <v>1</v>
      </c>
      <c r="G666" s="35" t="s">
        <v>237</v>
      </c>
    </row>
    <row r="667" customFormat="false" ht="33.75" hidden="false" customHeight="false" outlineLevel="0" collapsed="false">
      <c r="A667" s="31" t="n">
        <v>50</v>
      </c>
      <c r="B667" s="32" t="s">
        <v>1570</v>
      </c>
      <c r="C667" s="33" t="n">
        <v>602</v>
      </c>
      <c r="D667" s="32" t="s">
        <v>1587</v>
      </c>
      <c r="E667" s="34" t="s">
        <v>1588</v>
      </c>
      <c r="F667" s="31" t="n">
        <v>1</v>
      </c>
      <c r="G667" s="35" t="s">
        <v>237</v>
      </c>
    </row>
    <row r="668" customFormat="false" ht="33.75" hidden="false" customHeight="false" outlineLevel="0" collapsed="false">
      <c r="A668" s="31" t="n">
        <v>50</v>
      </c>
      <c r="B668" s="32" t="s">
        <v>1570</v>
      </c>
      <c r="C668" s="33" t="n">
        <v>603</v>
      </c>
      <c r="D668" s="32" t="s">
        <v>1589</v>
      </c>
      <c r="E668" s="34" t="s">
        <v>1590</v>
      </c>
      <c r="F668" s="31" t="n">
        <v>1</v>
      </c>
      <c r="G668" s="35" t="s">
        <v>237</v>
      </c>
    </row>
    <row r="669" customFormat="false" ht="33.75" hidden="false" customHeight="false" outlineLevel="0" collapsed="false">
      <c r="A669" s="31" t="n">
        <v>50</v>
      </c>
      <c r="B669" s="32" t="s">
        <v>1570</v>
      </c>
      <c r="C669" s="33" t="n">
        <v>604</v>
      </c>
      <c r="D669" s="32" t="s">
        <v>1591</v>
      </c>
      <c r="E669" s="34" t="s">
        <v>1592</v>
      </c>
      <c r="F669" s="31" t="n">
        <v>1</v>
      </c>
      <c r="G669" s="35" t="s">
        <v>237</v>
      </c>
    </row>
    <row r="670" customFormat="false" ht="45" hidden="false" customHeight="false" outlineLevel="0" collapsed="false">
      <c r="A670" s="31" t="n">
        <v>50</v>
      </c>
      <c r="B670" s="32" t="s">
        <v>1570</v>
      </c>
      <c r="C670" s="33" t="n">
        <v>2222</v>
      </c>
      <c r="D670" s="32" t="s">
        <v>1593</v>
      </c>
      <c r="E670" s="34" t="s">
        <v>1594</v>
      </c>
      <c r="F670" s="31" t="n">
        <v>1</v>
      </c>
      <c r="G670" s="35" t="s">
        <v>237</v>
      </c>
    </row>
    <row r="671" customFormat="false" ht="33.75" hidden="false" customHeight="false" outlineLevel="0" collapsed="false">
      <c r="A671" s="31" t="n">
        <v>50</v>
      </c>
      <c r="B671" s="32" t="s">
        <v>1570</v>
      </c>
      <c r="C671" s="33" t="n">
        <v>2223</v>
      </c>
      <c r="D671" s="32" t="s">
        <v>1595</v>
      </c>
      <c r="E671" s="34" t="s">
        <v>1596</v>
      </c>
      <c r="F671" s="31" t="n">
        <v>1</v>
      </c>
      <c r="G671" s="35" t="s">
        <v>237</v>
      </c>
    </row>
    <row r="672" customFormat="false" ht="33.75" hidden="false" customHeight="false" outlineLevel="0" collapsed="false">
      <c r="A672" s="31" t="n">
        <v>50</v>
      </c>
      <c r="B672" s="32" t="s">
        <v>1570</v>
      </c>
      <c r="C672" s="33" t="n">
        <v>2224</v>
      </c>
      <c r="D672" s="32" t="s">
        <v>1597</v>
      </c>
      <c r="E672" s="34" t="s">
        <v>1598</v>
      </c>
      <c r="F672" s="31" t="n">
        <v>1</v>
      </c>
      <c r="G672" s="35" t="s">
        <v>237</v>
      </c>
    </row>
    <row r="673" customFormat="false" ht="33.75" hidden="false" customHeight="false" outlineLevel="0" collapsed="false">
      <c r="A673" s="31" t="n">
        <v>50</v>
      </c>
      <c r="B673" s="32" t="s">
        <v>1570</v>
      </c>
      <c r="C673" s="33" t="n">
        <v>2225</v>
      </c>
      <c r="D673" s="32" t="s">
        <v>1599</v>
      </c>
      <c r="E673" s="34" t="s">
        <v>1600</v>
      </c>
      <c r="F673" s="31" t="n">
        <v>1</v>
      </c>
      <c r="G673" s="35" t="s">
        <v>237</v>
      </c>
    </row>
    <row r="674" customFormat="false" ht="33.75" hidden="false" customHeight="false" outlineLevel="0" collapsed="false">
      <c r="A674" s="31" t="n">
        <v>51</v>
      </c>
      <c r="B674" s="32" t="s">
        <v>1601</v>
      </c>
      <c r="C674" s="33" t="n">
        <v>573</v>
      </c>
      <c r="D674" s="32" t="s">
        <v>1099</v>
      </c>
      <c r="E674" s="34" t="s">
        <v>1602</v>
      </c>
      <c r="F674" s="31" t="n">
        <v>1</v>
      </c>
      <c r="G674" s="35" t="s">
        <v>237</v>
      </c>
    </row>
    <row r="675" customFormat="false" ht="33.75" hidden="false" customHeight="false" outlineLevel="0" collapsed="false">
      <c r="A675" s="31" t="n">
        <v>51</v>
      </c>
      <c r="B675" s="32" t="s">
        <v>1601</v>
      </c>
      <c r="C675" s="33" t="n">
        <v>574</v>
      </c>
      <c r="D675" s="32" t="s">
        <v>1101</v>
      </c>
      <c r="E675" s="34" t="s">
        <v>1603</v>
      </c>
      <c r="F675" s="31" t="n">
        <v>1</v>
      </c>
      <c r="G675" s="35" t="s">
        <v>237</v>
      </c>
    </row>
    <row r="676" customFormat="false" ht="33.75" hidden="false" customHeight="false" outlineLevel="0" collapsed="false">
      <c r="A676" s="31" t="n">
        <v>51</v>
      </c>
      <c r="B676" s="32" t="s">
        <v>1601</v>
      </c>
      <c r="C676" s="33" t="n">
        <v>575</v>
      </c>
      <c r="D676" s="32" t="s">
        <v>1604</v>
      </c>
      <c r="E676" s="34" t="s">
        <v>1605</v>
      </c>
      <c r="F676" s="31" t="n">
        <v>1</v>
      </c>
      <c r="G676" s="35" t="s">
        <v>237</v>
      </c>
    </row>
    <row r="677" customFormat="false" ht="22.5" hidden="false" customHeight="false" outlineLevel="0" collapsed="false">
      <c r="A677" s="31" t="n">
        <v>51</v>
      </c>
      <c r="B677" s="32" t="s">
        <v>1601</v>
      </c>
      <c r="C677" s="33" t="n">
        <v>576</v>
      </c>
      <c r="D677" s="32" t="s">
        <v>1606</v>
      </c>
      <c r="E677" s="34" t="s">
        <v>1607</v>
      </c>
      <c r="F677" s="31" t="n">
        <v>1</v>
      </c>
      <c r="G677" s="35" t="s">
        <v>237</v>
      </c>
    </row>
    <row r="678" customFormat="false" ht="22.5" hidden="false" customHeight="false" outlineLevel="0" collapsed="false">
      <c r="A678" s="31" t="n">
        <v>51</v>
      </c>
      <c r="B678" s="32" t="s">
        <v>1601</v>
      </c>
      <c r="C678" s="33" t="n">
        <v>577</v>
      </c>
      <c r="D678" s="32" t="s">
        <v>1608</v>
      </c>
      <c r="E678" s="34" t="s">
        <v>1609</v>
      </c>
      <c r="F678" s="31" t="n">
        <v>1</v>
      </c>
      <c r="G678" s="35" t="s">
        <v>237</v>
      </c>
    </row>
    <row r="679" customFormat="false" ht="22.5" hidden="false" customHeight="false" outlineLevel="0" collapsed="false">
      <c r="A679" s="31" t="n">
        <v>51</v>
      </c>
      <c r="B679" s="32" t="s">
        <v>1601</v>
      </c>
      <c r="C679" s="33" t="n">
        <v>578</v>
      </c>
      <c r="D679" s="32" t="s">
        <v>1610</v>
      </c>
      <c r="E679" s="34" t="s">
        <v>1611</v>
      </c>
      <c r="F679" s="31" t="n">
        <v>1</v>
      </c>
      <c r="G679" s="35" t="s">
        <v>237</v>
      </c>
    </row>
    <row r="680" customFormat="false" ht="33.75" hidden="false" customHeight="false" outlineLevel="0" collapsed="false">
      <c r="A680" s="31" t="n">
        <v>51</v>
      </c>
      <c r="B680" s="32" t="s">
        <v>1601</v>
      </c>
      <c r="C680" s="33" t="n">
        <v>579</v>
      </c>
      <c r="D680" s="32" t="s">
        <v>1612</v>
      </c>
      <c r="E680" s="34" t="s">
        <v>1613</v>
      </c>
      <c r="F680" s="31" t="n">
        <v>1</v>
      </c>
      <c r="G680" s="35" t="s">
        <v>237</v>
      </c>
    </row>
    <row r="681" customFormat="false" ht="33.75" hidden="false" customHeight="false" outlineLevel="0" collapsed="false">
      <c r="A681" s="31" t="n">
        <v>51</v>
      </c>
      <c r="B681" s="32" t="s">
        <v>1601</v>
      </c>
      <c r="C681" s="33" t="n">
        <v>580</v>
      </c>
      <c r="D681" s="32" t="s">
        <v>1614</v>
      </c>
      <c r="E681" s="34" t="s">
        <v>1615</v>
      </c>
      <c r="F681" s="31" t="n">
        <v>1</v>
      </c>
      <c r="G681" s="35" t="s">
        <v>237</v>
      </c>
    </row>
    <row r="682" customFormat="false" ht="33.75" hidden="false" customHeight="false" outlineLevel="0" collapsed="false">
      <c r="A682" s="31" t="n">
        <v>51</v>
      </c>
      <c r="B682" s="32" t="s">
        <v>1601</v>
      </c>
      <c r="C682" s="33" t="n">
        <v>581</v>
      </c>
      <c r="D682" s="32" t="s">
        <v>1616</v>
      </c>
      <c r="E682" s="34" t="s">
        <v>1617</v>
      </c>
      <c r="F682" s="31" t="n">
        <v>1</v>
      </c>
      <c r="G682" s="35" t="s">
        <v>237</v>
      </c>
    </row>
    <row r="683" customFormat="false" ht="22.5" hidden="false" customHeight="false" outlineLevel="0" collapsed="false">
      <c r="A683" s="31" t="n">
        <v>51</v>
      </c>
      <c r="B683" s="32" t="s">
        <v>1601</v>
      </c>
      <c r="C683" s="33" t="n">
        <v>582</v>
      </c>
      <c r="D683" s="32" t="s">
        <v>1618</v>
      </c>
      <c r="E683" s="34" t="s">
        <v>1619</v>
      </c>
      <c r="F683" s="31" t="n">
        <v>1</v>
      </c>
      <c r="G683" s="35" t="s">
        <v>237</v>
      </c>
    </row>
    <row r="684" customFormat="false" ht="22.5" hidden="false" customHeight="false" outlineLevel="0" collapsed="false">
      <c r="A684" s="31" t="n">
        <v>51</v>
      </c>
      <c r="B684" s="32" t="s">
        <v>1601</v>
      </c>
      <c r="C684" s="33" t="n">
        <v>583</v>
      </c>
      <c r="D684" s="32" t="s">
        <v>1620</v>
      </c>
      <c r="E684" s="34" t="s">
        <v>1621</v>
      </c>
      <c r="F684" s="31" t="n">
        <v>1</v>
      </c>
      <c r="G684" s="35" t="s">
        <v>237</v>
      </c>
    </row>
    <row r="685" customFormat="false" ht="22.5" hidden="false" customHeight="false" outlineLevel="0" collapsed="false">
      <c r="A685" s="31" t="n">
        <v>51</v>
      </c>
      <c r="B685" s="32" t="s">
        <v>1601</v>
      </c>
      <c r="C685" s="33" t="n">
        <v>584</v>
      </c>
      <c r="D685" s="32" t="s">
        <v>1622</v>
      </c>
      <c r="E685" s="34" t="s">
        <v>1623</v>
      </c>
      <c r="F685" s="31" t="n">
        <v>1</v>
      </c>
      <c r="G685" s="35" t="s">
        <v>237</v>
      </c>
    </row>
    <row r="686" customFormat="false" ht="22.5" hidden="false" customHeight="false" outlineLevel="0" collapsed="false">
      <c r="A686" s="31" t="n">
        <v>51</v>
      </c>
      <c r="B686" s="32" t="s">
        <v>1601</v>
      </c>
      <c r="C686" s="33" t="n">
        <v>585</v>
      </c>
      <c r="D686" s="32" t="s">
        <v>1624</v>
      </c>
      <c r="E686" s="34" t="s">
        <v>1625</v>
      </c>
      <c r="F686" s="31" t="n">
        <v>1</v>
      </c>
      <c r="G686" s="35" t="s">
        <v>237</v>
      </c>
    </row>
    <row r="687" customFormat="false" ht="22.5" hidden="false" customHeight="false" outlineLevel="0" collapsed="false">
      <c r="A687" s="31" t="n">
        <v>51</v>
      </c>
      <c r="B687" s="32" t="s">
        <v>1601</v>
      </c>
      <c r="C687" s="33" t="n">
        <v>586</v>
      </c>
      <c r="D687" s="32" t="s">
        <v>1626</v>
      </c>
      <c r="E687" s="34" t="s">
        <v>1627</v>
      </c>
      <c r="F687" s="31" t="n">
        <v>1</v>
      </c>
      <c r="G687" s="35" t="s">
        <v>237</v>
      </c>
    </row>
    <row r="688" customFormat="false" ht="22.5" hidden="false" customHeight="false" outlineLevel="0" collapsed="false">
      <c r="A688" s="31" t="n">
        <v>51</v>
      </c>
      <c r="B688" s="32" t="s">
        <v>1601</v>
      </c>
      <c r="C688" s="33" t="n">
        <v>587</v>
      </c>
      <c r="D688" s="32" t="s">
        <v>1628</v>
      </c>
      <c r="E688" s="34" t="s">
        <v>1629</v>
      </c>
      <c r="F688" s="31" t="n">
        <v>1</v>
      </c>
      <c r="G688" s="35" t="s">
        <v>237</v>
      </c>
    </row>
    <row r="689" customFormat="false" ht="22.5" hidden="false" customHeight="false" outlineLevel="0" collapsed="false">
      <c r="A689" s="31" t="n">
        <v>51</v>
      </c>
      <c r="B689" s="32" t="s">
        <v>1601</v>
      </c>
      <c r="C689" s="33" t="n">
        <v>588</v>
      </c>
      <c r="D689" s="32" t="s">
        <v>1630</v>
      </c>
      <c r="E689" s="34" t="s">
        <v>1631</v>
      </c>
      <c r="F689" s="31" t="n">
        <v>1</v>
      </c>
      <c r="G689" s="35" t="s">
        <v>237</v>
      </c>
    </row>
    <row r="690" customFormat="false" ht="22.5" hidden="false" customHeight="false" outlineLevel="0" collapsed="false">
      <c r="A690" s="31" t="n">
        <v>51</v>
      </c>
      <c r="B690" s="32" t="s">
        <v>1601</v>
      </c>
      <c r="C690" s="33" t="n">
        <v>589</v>
      </c>
      <c r="D690" s="32" t="s">
        <v>1632</v>
      </c>
      <c r="E690" s="34" t="s">
        <v>1633</v>
      </c>
      <c r="F690" s="31" t="n">
        <v>1</v>
      </c>
      <c r="G690" s="35" t="s">
        <v>237</v>
      </c>
    </row>
    <row r="691" customFormat="false" ht="22.5" hidden="false" customHeight="false" outlineLevel="0" collapsed="false">
      <c r="A691" s="31" t="n">
        <v>51</v>
      </c>
      <c r="B691" s="32" t="s">
        <v>1601</v>
      </c>
      <c r="C691" s="33" t="n">
        <v>590</v>
      </c>
      <c r="D691" s="32" t="s">
        <v>1634</v>
      </c>
      <c r="E691" s="34" t="s">
        <v>1635</v>
      </c>
      <c r="F691" s="31" t="n">
        <v>1</v>
      </c>
      <c r="G691" s="35" t="s">
        <v>237</v>
      </c>
    </row>
    <row r="692" customFormat="false" ht="22.5" hidden="false" customHeight="false" outlineLevel="0" collapsed="false">
      <c r="A692" s="31" t="n">
        <v>51</v>
      </c>
      <c r="B692" s="32" t="s">
        <v>1601</v>
      </c>
      <c r="C692" s="33" t="n">
        <v>591</v>
      </c>
      <c r="D692" s="32" t="s">
        <v>1636</v>
      </c>
      <c r="E692" s="34" t="s">
        <v>1637</v>
      </c>
      <c r="F692" s="31" t="n">
        <v>1</v>
      </c>
      <c r="G692" s="35" t="s">
        <v>237</v>
      </c>
    </row>
    <row r="693" customFormat="false" ht="22.5" hidden="false" customHeight="false" outlineLevel="0" collapsed="false">
      <c r="A693" s="31" t="n">
        <v>51</v>
      </c>
      <c r="B693" s="32" t="s">
        <v>1601</v>
      </c>
      <c r="C693" s="33" t="n">
        <v>1054</v>
      </c>
      <c r="D693" s="32" t="s">
        <v>1638</v>
      </c>
      <c r="E693" s="34" t="s">
        <v>1639</v>
      </c>
      <c r="F693" s="31" t="n">
        <v>1</v>
      </c>
      <c r="G693" s="35" t="s">
        <v>237</v>
      </c>
    </row>
    <row r="694" customFormat="false" ht="22.5" hidden="false" customHeight="false" outlineLevel="0" collapsed="false">
      <c r="A694" s="31" t="n">
        <v>51</v>
      </c>
      <c r="B694" s="32" t="s">
        <v>1601</v>
      </c>
      <c r="C694" s="33" t="n">
        <v>2216</v>
      </c>
      <c r="D694" s="32" t="s">
        <v>1640</v>
      </c>
      <c r="E694" s="34" t="s">
        <v>1641</v>
      </c>
      <c r="F694" s="31" t="n">
        <v>1</v>
      </c>
      <c r="G694" s="35" t="s">
        <v>237</v>
      </c>
    </row>
    <row r="695" customFormat="false" ht="22.5" hidden="false" customHeight="false" outlineLevel="0" collapsed="false">
      <c r="A695" s="31" t="n">
        <v>51</v>
      </c>
      <c r="B695" s="32" t="s">
        <v>1601</v>
      </c>
      <c r="C695" s="33" t="n">
        <v>2217</v>
      </c>
      <c r="D695" s="32" t="s">
        <v>1642</v>
      </c>
      <c r="E695" s="34" t="s">
        <v>1643</v>
      </c>
      <c r="F695" s="31" t="n">
        <v>1</v>
      </c>
      <c r="G695" s="35" t="s">
        <v>237</v>
      </c>
    </row>
    <row r="696" customFormat="false" ht="22.5" hidden="false" customHeight="false" outlineLevel="0" collapsed="false">
      <c r="A696" s="31" t="n">
        <v>51</v>
      </c>
      <c r="B696" s="32" t="s">
        <v>1601</v>
      </c>
      <c r="C696" s="33" t="n">
        <v>2219</v>
      </c>
      <c r="D696" s="32" t="s">
        <v>1644</v>
      </c>
      <c r="E696" s="34" t="s">
        <v>1645</v>
      </c>
      <c r="F696" s="31" t="n">
        <v>1</v>
      </c>
      <c r="G696" s="35" t="s">
        <v>237</v>
      </c>
    </row>
    <row r="697" customFormat="false" ht="33.75" hidden="false" customHeight="false" outlineLevel="0" collapsed="false">
      <c r="A697" s="31" t="n">
        <v>51</v>
      </c>
      <c r="B697" s="32" t="s">
        <v>1601</v>
      </c>
      <c r="C697" s="33" t="n">
        <v>3309</v>
      </c>
      <c r="D697" s="32" t="s">
        <v>1646</v>
      </c>
      <c r="E697" s="34" t="s">
        <v>1647</v>
      </c>
      <c r="F697" s="31" t="n">
        <v>17</v>
      </c>
      <c r="G697" s="35" t="s">
        <v>278</v>
      </c>
    </row>
    <row r="698" customFormat="false" ht="33.75" hidden="false" customHeight="false" outlineLevel="0" collapsed="false">
      <c r="A698" s="31" t="n">
        <v>52</v>
      </c>
      <c r="B698" s="32" t="s">
        <v>1648</v>
      </c>
      <c r="C698" s="33" t="n">
        <v>569</v>
      </c>
      <c r="D698" s="32" t="s">
        <v>1649</v>
      </c>
      <c r="E698" s="34" t="s">
        <v>1650</v>
      </c>
      <c r="F698" s="31" t="n">
        <v>1</v>
      </c>
      <c r="G698" s="35" t="s">
        <v>237</v>
      </c>
    </row>
    <row r="699" customFormat="false" ht="33.75" hidden="false" customHeight="false" outlineLevel="0" collapsed="false">
      <c r="A699" s="31" t="n">
        <v>52</v>
      </c>
      <c r="B699" s="32" t="s">
        <v>1648</v>
      </c>
      <c r="C699" s="33" t="n">
        <v>570</v>
      </c>
      <c r="D699" s="32" t="s">
        <v>1651</v>
      </c>
      <c r="E699" s="34" t="s">
        <v>1652</v>
      </c>
      <c r="F699" s="31" t="n">
        <v>1</v>
      </c>
      <c r="G699" s="35" t="s">
        <v>237</v>
      </c>
    </row>
    <row r="700" customFormat="false" ht="33.75" hidden="false" customHeight="false" outlineLevel="0" collapsed="false">
      <c r="A700" s="31" t="n">
        <v>52</v>
      </c>
      <c r="B700" s="32" t="s">
        <v>1648</v>
      </c>
      <c r="C700" s="33" t="n">
        <v>571</v>
      </c>
      <c r="D700" s="32" t="s">
        <v>1653</v>
      </c>
      <c r="E700" s="34" t="s">
        <v>1654</v>
      </c>
      <c r="F700" s="31" t="n">
        <v>1</v>
      </c>
      <c r="G700" s="35" t="s">
        <v>237</v>
      </c>
    </row>
    <row r="701" customFormat="false" ht="22.5" hidden="false" customHeight="false" outlineLevel="0" collapsed="false">
      <c r="A701" s="31" t="n">
        <v>53</v>
      </c>
      <c r="B701" s="32" t="s">
        <v>1655</v>
      </c>
      <c r="C701" s="33" t="n">
        <v>555</v>
      </c>
      <c r="D701" s="32" t="s">
        <v>1656</v>
      </c>
      <c r="E701" s="34" t="s">
        <v>1657</v>
      </c>
      <c r="F701" s="31" t="n">
        <v>1</v>
      </c>
      <c r="G701" s="35" t="s">
        <v>237</v>
      </c>
    </row>
    <row r="702" customFormat="false" ht="22.5" hidden="false" customHeight="false" outlineLevel="0" collapsed="false">
      <c r="A702" s="31" t="n">
        <v>53</v>
      </c>
      <c r="B702" s="32" t="s">
        <v>1655</v>
      </c>
      <c r="C702" s="33" t="n">
        <v>556</v>
      </c>
      <c r="D702" s="32" t="s">
        <v>1658</v>
      </c>
      <c r="E702" s="34" t="s">
        <v>1659</v>
      </c>
      <c r="F702" s="31" t="n">
        <v>1</v>
      </c>
      <c r="G702" s="35" t="s">
        <v>237</v>
      </c>
    </row>
    <row r="703" customFormat="false" ht="22.5" hidden="false" customHeight="false" outlineLevel="0" collapsed="false">
      <c r="A703" s="31" t="n">
        <v>53</v>
      </c>
      <c r="B703" s="32" t="s">
        <v>1655</v>
      </c>
      <c r="C703" s="33" t="n">
        <v>557</v>
      </c>
      <c r="D703" s="32" t="s">
        <v>1660</v>
      </c>
      <c r="E703" s="34" t="s">
        <v>1661</v>
      </c>
      <c r="F703" s="31" t="n">
        <v>1</v>
      </c>
      <c r="G703" s="35" t="s">
        <v>237</v>
      </c>
    </row>
    <row r="704" customFormat="false" ht="22.5" hidden="false" customHeight="false" outlineLevel="0" collapsed="false">
      <c r="A704" s="31" t="n">
        <v>53</v>
      </c>
      <c r="B704" s="32" t="s">
        <v>1655</v>
      </c>
      <c r="C704" s="33" t="n">
        <v>558</v>
      </c>
      <c r="D704" s="32" t="s">
        <v>1662</v>
      </c>
      <c r="E704" s="34" t="s">
        <v>1663</v>
      </c>
      <c r="F704" s="31" t="n">
        <v>1</v>
      </c>
      <c r="G704" s="35" t="s">
        <v>237</v>
      </c>
    </row>
    <row r="705" customFormat="false" ht="22.5" hidden="false" customHeight="false" outlineLevel="0" collapsed="false">
      <c r="A705" s="31" t="n">
        <v>53</v>
      </c>
      <c r="B705" s="32" t="s">
        <v>1655</v>
      </c>
      <c r="C705" s="33" t="n">
        <v>559</v>
      </c>
      <c r="D705" s="32" t="s">
        <v>1664</v>
      </c>
      <c r="E705" s="34" t="s">
        <v>1665</v>
      </c>
      <c r="F705" s="31" t="n">
        <v>1</v>
      </c>
      <c r="G705" s="35" t="s">
        <v>237</v>
      </c>
    </row>
    <row r="706" customFormat="false" ht="22.5" hidden="false" customHeight="false" outlineLevel="0" collapsed="false">
      <c r="A706" s="31" t="n">
        <v>53</v>
      </c>
      <c r="B706" s="32" t="s">
        <v>1655</v>
      </c>
      <c r="C706" s="33" t="n">
        <v>560</v>
      </c>
      <c r="D706" s="32" t="s">
        <v>1666</v>
      </c>
      <c r="E706" s="34" t="s">
        <v>1667</v>
      </c>
      <c r="F706" s="31" t="n">
        <v>1</v>
      </c>
      <c r="G706" s="35" t="s">
        <v>237</v>
      </c>
    </row>
    <row r="707" customFormat="false" ht="22.5" hidden="false" customHeight="false" outlineLevel="0" collapsed="false">
      <c r="A707" s="31" t="n">
        <v>53</v>
      </c>
      <c r="B707" s="32" t="s">
        <v>1655</v>
      </c>
      <c r="C707" s="33" t="n">
        <v>561</v>
      </c>
      <c r="D707" s="32" t="s">
        <v>1668</v>
      </c>
      <c r="E707" s="34" t="s">
        <v>1669</v>
      </c>
      <c r="F707" s="31" t="n">
        <v>1</v>
      </c>
      <c r="G707" s="35" t="s">
        <v>237</v>
      </c>
    </row>
    <row r="708" customFormat="false" ht="22.5" hidden="false" customHeight="false" outlineLevel="0" collapsed="false">
      <c r="A708" s="31" t="n">
        <v>53</v>
      </c>
      <c r="B708" s="32" t="s">
        <v>1655</v>
      </c>
      <c r="C708" s="33" t="n">
        <v>562</v>
      </c>
      <c r="D708" s="32" t="s">
        <v>1670</v>
      </c>
      <c r="E708" s="34" t="s">
        <v>1671</v>
      </c>
      <c r="F708" s="31" t="n">
        <v>1</v>
      </c>
      <c r="G708" s="35" t="s">
        <v>237</v>
      </c>
    </row>
    <row r="709" customFormat="false" ht="22.5" hidden="false" customHeight="false" outlineLevel="0" collapsed="false">
      <c r="A709" s="31" t="n">
        <v>53</v>
      </c>
      <c r="B709" s="32" t="s">
        <v>1655</v>
      </c>
      <c r="C709" s="33" t="n">
        <v>563</v>
      </c>
      <c r="D709" s="32" t="s">
        <v>1672</v>
      </c>
      <c r="E709" s="34" t="s">
        <v>1673</v>
      </c>
      <c r="F709" s="31" t="n">
        <v>1</v>
      </c>
      <c r="G709" s="35" t="s">
        <v>237</v>
      </c>
    </row>
    <row r="710" customFormat="false" ht="22.5" hidden="false" customHeight="false" outlineLevel="0" collapsed="false">
      <c r="A710" s="31" t="n">
        <v>53</v>
      </c>
      <c r="B710" s="32" t="s">
        <v>1655</v>
      </c>
      <c r="C710" s="33" t="n">
        <v>564</v>
      </c>
      <c r="D710" s="32" t="s">
        <v>1674</v>
      </c>
      <c r="E710" s="34" t="s">
        <v>1675</v>
      </c>
      <c r="F710" s="31" t="n">
        <v>1</v>
      </c>
      <c r="G710" s="35" t="s">
        <v>237</v>
      </c>
    </row>
    <row r="711" customFormat="false" ht="22.5" hidden="false" customHeight="false" outlineLevel="0" collapsed="false">
      <c r="A711" s="31" t="n">
        <v>53</v>
      </c>
      <c r="B711" s="32" t="s">
        <v>1655</v>
      </c>
      <c r="C711" s="33" t="n">
        <v>565</v>
      </c>
      <c r="D711" s="32" t="s">
        <v>1676</v>
      </c>
      <c r="E711" s="34" t="s">
        <v>1677</v>
      </c>
      <c r="F711" s="31" t="n">
        <v>1</v>
      </c>
      <c r="G711" s="35" t="s">
        <v>237</v>
      </c>
    </row>
    <row r="712" customFormat="false" ht="22.5" hidden="false" customHeight="false" outlineLevel="0" collapsed="false">
      <c r="A712" s="31" t="n">
        <v>53</v>
      </c>
      <c r="B712" s="32" t="s">
        <v>1655</v>
      </c>
      <c r="C712" s="33" t="n">
        <v>566</v>
      </c>
      <c r="D712" s="32" t="s">
        <v>1678</v>
      </c>
      <c r="E712" s="34" t="s">
        <v>1679</v>
      </c>
      <c r="F712" s="31" t="n">
        <v>1</v>
      </c>
      <c r="G712" s="35" t="s">
        <v>237</v>
      </c>
    </row>
    <row r="713" customFormat="false" ht="22.5" hidden="false" customHeight="false" outlineLevel="0" collapsed="false">
      <c r="A713" s="31" t="n">
        <v>53</v>
      </c>
      <c r="B713" s="32" t="s">
        <v>1655</v>
      </c>
      <c r="C713" s="33" t="n">
        <v>567</v>
      </c>
      <c r="D713" s="32" t="s">
        <v>1680</v>
      </c>
      <c r="E713" s="34" t="s">
        <v>1681</v>
      </c>
      <c r="F713" s="31" t="n">
        <v>1</v>
      </c>
      <c r="G713" s="35" t="s">
        <v>237</v>
      </c>
    </row>
    <row r="714" customFormat="false" ht="22.5" hidden="false" customHeight="false" outlineLevel="0" collapsed="false">
      <c r="A714" s="31" t="n">
        <v>53</v>
      </c>
      <c r="B714" s="32" t="s">
        <v>1655</v>
      </c>
      <c r="C714" s="33" t="n">
        <v>568</v>
      </c>
      <c r="D714" s="32" t="s">
        <v>1682</v>
      </c>
      <c r="E714" s="34" t="s">
        <v>1683</v>
      </c>
      <c r="F714" s="31" t="n">
        <v>1</v>
      </c>
      <c r="G714" s="35" t="s">
        <v>237</v>
      </c>
    </row>
    <row r="715" customFormat="false" ht="22.5" hidden="false" customHeight="false" outlineLevel="0" collapsed="false">
      <c r="A715" s="31" t="n">
        <v>53</v>
      </c>
      <c r="B715" s="32" t="s">
        <v>1655</v>
      </c>
      <c r="C715" s="33" t="n">
        <v>2185</v>
      </c>
      <c r="D715" s="32" t="s">
        <v>1684</v>
      </c>
      <c r="E715" s="34" t="s">
        <v>1685</v>
      </c>
      <c r="F715" s="31" t="n">
        <v>1</v>
      </c>
      <c r="G715" s="35" t="s">
        <v>237</v>
      </c>
    </row>
    <row r="716" customFormat="false" ht="22.5" hidden="false" customHeight="false" outlineLevel="0" collapsed="false">
      <c r="A716" s="31" t="n">
        <v>53</v>
      </c>
      <c r="B716" s="32" t="s">
        <v>1655</v>
      </c>
      <c r="C716" s="33" t="n">
        <v>2186</v>
      </c>
      <c r="D716" s="32" t="s">
        <v>1686</v>
      </c>
      <c r="E716" s="34" t="s">
        <v>1687</v>
      </c>
      <c r="F716" s="31" t="n">
        <v>1</v>
      </c>
      <c r="G716" s="35" t="s">
        <v>237</v>
      </c>
    </row>
    <row r="717" customFormat="false" ht="22.5" hidden="false" customHeight="false" outlineLevel="0" collapsed="false">
      <c r="A717" s="31" t="n">
        <v>53</v>
      </c>
      <c r="B717" s="32" t="s">
        <v>1655</v>
      </c>
      <c r="C717" s="33" t="n">
        <v>2188</v>
      </c>
      <c r="D717" s="32" t="s">
        <v>1688</v>
      </c>
      <c r="E717" s="34" t="s">
        <v>1689</v>
      </c>
      <c r="F717" s="31" t="n">
        <v>1</v>
      </c>
      <c r="G717" s="35" t="s">
        <v>237</v>
      </c>
    </row>
    <row r="718" customFormat="false" ht="22.5" hidden="false" customHeight="false" outlineLevel="0" collapsed="false">
      <c r="A718" s="31" t="n">
        <v>53</v>
      </c>
      <c r="B718" s="32" t="s">
        <v>1655</v>
      </c>
      <c r="C718" s="33" t="n">
        <v>2199</v>
      </c>
      <c r="D718" s="32" t="s">
        <v>1690</v>
      </c>
      <c r="E718" s="34" t="s">
        <v>1691</v>
      </c>
      <c r="F718" s="31" t="n">
        <v>1</v>
      </c>
      <c r="G718" s="35" t="s">
        <v>237</v>
      </c>
    </row>
    <row r="719" customFormat="false" ht="22.5" hidden="false" customHeight="false" outlineLevel="0" collapsed="false">
      <c r="A719" s="31" t="n">
        <v>53</v>
      </c>
      <c r="B719" s="32" t="s">
        <v>1655</v>
      </c>
      <c r="C719" s="33" t="n">
        <v>3334</v>
      </c>
      <c r="D719" s="32" t="s">
        <v>1692</v>
      </c>
      <c r="E719" s="34" t="s">
        <v>1693</v>
      </c>
      <c r="F719" s="31" t="n">
        <v>1</v>
      </c>
      <c r="G719" s="35" t="s">
        <v>237</v>
      </c>
    </row>
    <row r="720" customFormat="false" ht="22.5" hidden="false" customHeight="false" outlineLevel="0" collapsed="false">
      <c r="A720" s="31" t="n">
        <v>53</v>
      </c>
      <c r="B720" s="32" t="s">
        <v>1655</v>
      </c>
      <c r="C720" s="33" t="n">
        <v>3335</v>
      </c>
      <c r="D720" s="32" t="s">
        <v>1694</v>
      </c>
      <c r="E720" s="34" t="s">
        <v>1695</v>
      </c>
      <c r="F720" s="31" t="n">
        <v>1</v>
      </c>
      <c r="G720" s="35" t="s">
        <v>237</v>
      </c>
    </row>
    <row r="721" customFormat="false" ht="22.5" hidden="false" customHeight="false" outlineLevel="0" collapsed="false">
      <c r="A721" s="31" t="n">
        <v>54</v>
      </c>
      <c r="B721" s="32" t="s">
        <v>1696</v>
      </c>
      <c r="C721" s="33" t="n">
        <v>538</v>
      </c>
      <c r="D721" s="32" t="s">
        <v>1697</v>
      </c>
      <c r="E721" s="34" t="s">
        <v>1698</v>
      </c>
      <c r="F721" s="31" t="n">
        <v>1</v>
      </c>
      <c r="G721" s="35" t="s">
        <v>237</v>
      </c>
    </row>
    <row r="722" customFormat="false" ht="22.5" hidden="false" customHeight="false" outlineLevel="0" collapsed="false">
      <c r="A722" s="31" t="n">
        <v>54</v>
      </c>
      <c r="B722" s="32" t="s">
        <v>1696</v>
      </c>
      <c r="C722" s="33" t="n">
        <v>539</v>
      </c>
      <c r="D722" s="32" t="s">
        <v>1699</v>
      </c>
      <c r="E722" s="34" t="s">
        <v>1700</v>
      </c>
      <c r="F722" s="31" t="n">
        <v>1</v>
      </c>
      <c r="G722" s="35" t="s">
        <v>237</v>
      </c>
    </row>
    <row r="723" customFormat="false" ht="22.5" hidden="false" customHeight="false" outlineLevel="0" collapsed="false">
      <c r="A723" s="31" t="n">
        <v>54</v>
      </c>
      <c r="B723" s="32" t="s">
        <v>1696</v>
      </c>
      <c r="C723" s="33" t="n">
        <v>540</v>
      </c>
      <c r="D723" s="32" t="s">
        <v>1701</v>
      </c>
      <c r="E723" s="34" t="s">
        <v>1702</v>
      </c>
      <c r="F723" s="31" t="n">
        <v>1</v>
      </c>
      <c r="G723" s="35" t="s">
        <v>237</v>
      </c>
    </row>
    <row r="724" customFormat="false" ht="22.5" hidden="false" customHeight="false" outlineLevel="0" collapsed="false">
      <c r="A724" s="31" t="n">
        <v>54</v>
      </c>
      <c r="B724" s="32" t="s">
        <v>1696</v>
      </c>
      <c r="C724" s="33" t="n">
        <v>541</v>
      </c>
      <c r="D724" s="32" t="s">
        <v>1703</v>
      </c>
      <c r="E724" s="34" t="s">
        <v>1704</v>
      </c>
      <c r="F724" s="31" t="n">
        <v>1</v>
      </c>
      <c r="G724" s="35" t="s">
        <v>237</v>
      </c>
    </row>
    <row r="725" customFormat="false" ht="22.5" hidden="false" customHeight="false" outlineLevel="0" collapsed="false">
      <c r="A725" s="31" t="n">
        <v>54</v>
      </c>
      <c r="B725" s="32" t="s">
        <v>1696</v>
      </c>
      <c r="C725" s="33" t="n">
        <v>542</v>
      </c>
      <c r="D725" s="32" t="s">
        <v>1705</v>
      </c>
      <c r="E725" s="34" t="s">
        <v>1706</v>
      </c>
      <c r="F725" s="31" t="n">
        <v>1</v>
      </c>
      <c r="G725" s="35" t="s">
        <v>237</v>
      </c>
    </row>
    <row r="726" customFormat="false" ht="22.5" hidden="false" customHeight="false" outlineLevel="0" collapsed="false">
      <c r="A726" s="31" t="n">
        <v>54</v>
      </c>
      <c r="B726" s="32" t="s">
        <v>1696</v>
      </c>
      <c r="C726" s="33" t="n">
        <v>543</v>
      </c>
      <c r="D726" s="32" t="s">
        <v>1707</v>
      </c>
      <c r="E726" s="34" t="s">
        <v>1708</v>
      </c>
      <c r="F726" s="31" t="n">
        <v>1</v>
      </c>
      <c r="G726" s="35" t="s">
        <v>237</v>
      </c>
    </row>
    <row r="727" customFormat="false" ht="22.5" hidden="false" customHeight="false" outlineLevel="0" collapsed="false">
      <c r="A727" s="31" t="n">
        <v>54</v>
      </c>
      <c r="B727" s="32" t="s">
        <v>1696</v>
      </c>
      <c r="C727" s="33" t="n">
        <v>544</v>
      </c>
      <c r="D727" s="32" t="s">
        <v>1709</v>
      </c>
      <c r="E727" s="34" t="s">
        <v>1710</v>
      </c>
      <c r="F727" s="31" t="n">
        <v>1</v>
      </c>
      <c r="G727" s="35" t="s">
        <v>237</v>
      </c>
    </row>
    <row r="728" customFormat="false" ht="22.5" hidden="false" customHeight="false" outlineLevel="0" collapsed="false">
      <c r="A728" s="31" t="n">
        <v>54</v>
      </c>
      <c r="B728" s="32" t="s">
        <v>1696</v>
      </c>
      <c r="C728" s="33" t="n">
        <v>545</v>
      </c>
      <c r="D728" s="32" t="s">
        <v>1711</v>
      </c>
      <c r="E728" s="34" t="s">
        <v>1712</v>
      </c>
      <c r="F728" s="31" t="n">
        <v>1</v>
      </c>
      <c r="G728" s="35" t="s">
        <v>237</v>
      </c>
    </row>
    <row r="729" customFormat="false" ht="22.5" hidden="false" customHeight="false" outlineLevel="0" collapsed="false">
      <c r="A729" s="31" t="n">
        <v>54</v>
      </c>
      <c r="B729" s="32" t="s">
        <v>1696</v>
      </c>
      <c r="C729" s="33" t="n">
        <v>546</v>
      </c>
      <c r="D729" s="32" t="s">
        <v>1517</v>
      </c>
      <c r="E729" s="34" t="s">
        <v>1713</v>
      </c>
      <c r="F729" s="31" t="n">
        <v>1</v>
      </c>
      <c r="G729" s="35" t="s">
        <v>237</v>
      </c>
    </row>
    <row r="730" customFormat="false" ht="22.5" hidden="false" customHeight="false" outlineLevel="0" collapsed="false">
      <c r="A730" s="31" t="n">
        <v>54</v>
      </c>
      <c r="B730" s="32" t="s">
        <v>1696</v>
      </c>
      <c r="C730" s="33" t="n">
        <v>547</v>
      </c>
      <c r="D730" s="32" t="s">
        <v>1714</v>
      </c>
      <c r="E730" s="34" t="s">
        <v>1715</v>
      </c>
      <c r="F730" s="31" t="n">
        <v>1</v>
      </c>
      <c r="G730" s="35" t="s">
        <v>237</v>
      </c>
    </row>
    <row r="731" customFormat="false" ht="22.5" hidden="false" customHeight="false" outlineLevel="0" collapsed="false">
      <c r="A731" s="31" t="n">
        <v>54</v>
      </c>
      <c r="B731" s="32" t="s">
        <v>1696</v>
      </c>
      <c r="C731" s="33" t="n">
        <v>548</v>
      </c>
      <c r="D731" s="32" t="s">
        <v>1716</v>
      </c>
      <c r="E731" s="34" t="s">
        <v>1717</v>
      </c>
      <c r="F731" s="31" t="n">
        <v>1</v>
      </c>
      <c r="G731" s="35" t="s">
        <v>237</v>
      </c>
    </row>
    <row r="732" customFormat="false" ht="22.5" hidden="false" customHeight="false" outlineLevel="0" collapsed="false">
      <c r="A732" s="31" t="n">
        <v>54</v>
      </c>
      <c r="B732" s="32" t="s">
        <v>1696</v>
      </c>
      <c r="C732" s="33" t="n">
        <v>549</v>
      </c>
      <c r="D732" s="32" t="s">
        <v>1718</v>
      </c>
      <c r="E732" s="34" t="s">
        <v>1719</v>
      </c>
      <c r="F732" s="31" t="n">
        <v>1</v>
      </c>
      <c r="G732" s="35" t="s">
        <v>237</v>
      </c>
    </row>
    <row r="733" customFormat="false" ht="22.5" hidden="false" customHeight="false" outlineLevel="0" collapsed="false">
      <c r="A733" s="31" t="n">
        <v>54</v>
      </c>
      <c r="B733" s="32" t="s">
        <v>1696</v>
      </c>
      <c r="C733" s="33" t="n">
        <v>550</v>
      </c>
      <c r="D733" s="32" t="s">
        <v>1720</v>
      </c>
      <c r="E733" s="34" t="s">
        <v>1721</v>
      </c>
      <c r="F733" s="31" t="n">
        <v>1</v>
      </c>
      <c r="G733" s="35" t="s">
        <v>237</v>
      </c>
    </row>
    <row r="734" customFormat="false" ht="22.5" hidden="false" customHeight="false" outlineLevel="0" collapsed="false">
      <c r="A734" s="31" t="n">
        <v>54</v>
      </c>
      <c r="B734" s="32" t="s">
        <v>1696</v>
      </c>
      <c r="C734" s="33" t="n">
        <v>551</v>
      </c>
      <c r="D734" s="32" t="s">
        <v>1722</v>
      </c>
      <c r="E734" s="34" t="s">
        <v>1723</v>
      </c>
      <c r="F734" s="31" t="n">
        <v>1</v>
      </c>
      <c r="G734" s="35" t="s">
        <v>237</v>
      </c>
    </row>
    <row r="735" customFormat="false" ht="22.5" hidden="false" customHeight="false" outlineLevel="0" collapsed="false">
      <c r="A735" s="31" t="n">
        <v>54</v>
      </c>
      <c r="B735" s="32" t="s">
        <v>1696</v>
      </c>
      <c r="C735" s="33" t="n">
        <v>552</v>
      </c>
      <c r="D735" s="32" t="s">
        <v>1724</v>
      </c>
      <c r="E735" s="34" t="s">
        <v>1725</v>
      </c>
      <c r="F735" s="31" t="n">
        <v>1</v>
      </c>
      <c r="G735" s="35" t="s">
        <v>237</v>
      </c>
    </row>
    <row r="736" customFormat="false" ht="22.5" hidden="false" customHeight="false" outlineLevel="0" collapsed="false">
      <c r="A736" s="31" t="n">
        <v>54</v>
      </c>
      <c r="B736" s="32" t="s">
        <v>1696</v>
      </c>
      <c r="C736" s="33" t="n">
        <v>553</v>
      </c>
      <c r="D736" s="32" t="s">
        <v>1134</v>
      </c>
      <c r="E736" s="34" t="s">
        <v>1135</v>
      </c>
      <c r="F736" s="31" t="n">
        <v>1</v>
      </c>
      <c r="G736" s="35" t="s">
        <v>237</v>
      </c>
    </row>
    <row r="737" customFormat="false" ht="22.5" hidden="false" customHeight="false" outlineLevel="0" collapsed="false">
      <c r="A737" s="31" t="n">
        <v>54</v>
      </c>
      <c r="B737" s="32" t="s">
        <v>1696</v>
      </c>
      <c r="C737" s="33" t="n">
        <v>1058</v>
      </c>
      <c r="D737" s="32" t="s">
        <v>1726</v>
      </c>
      <c r="E737" s="34" t="s">
        <v>1727</v>
      </c>
      <c r="F737" s="31" t="n">
        <v>1</v>
      </c>
      <c r="G737" s="35" t="s">
        <v>237</v>
      </c>
    </row>
    <row r="738" customFormat="false" ht="22.5" hidden="false" customHeight="false" outlineLevel="0" collapsed="false">
      <c r="A738" s="31" t="n">
        <v>54</v>
      </c>
      <c r="B738" s="32" t="s">
        <v>1696</v>
      </c>
      <c r="C738" s="33" t="n">
        <v>2171</v>
      </c>
      <c r="D738" s="32" t="s">
        <v>1728</v>
      </c>
      <c r="E738" s="34" t="s">
        <v>1729</v>
      </c>
      <c r="F738" s="31" t="n">
        <v>1</v>
      </c>
      <c r="G738" s="35" t="s">
        <v>237</v>
      </c>
    </row>
    <row r="739" customFormat="false" ht="22.5" hidden="false" customHeight="false" outlineLevel="0" collapsed="false">
      <c r="A739" s="31" t="n">
        <v>54</v>
      </c>
      <c r="B739" s="32" t="s">
        <v>1696</v>
      </c>
      <c r="C739" s="33" t="n">
        <v>2172</v>
      </c>
      <c r="D739" s="32" t="s">
        <v>1730</v>
      </c>
      <c r="E739" s="34" t="s">
        <v>1731</v>
      </c>
      <c r="F739" s="31" t="n">
        <v>1</v>
      </c>
      <c r="G739" s="35" t="s">
        <v>237</v>
      </c>
    </row>
    <row r="740" customFormat="false" ht="22.5" hidden="false" customHeight="false" outlineLevel="0" collapsed="false">
      <c r="A740" s="31" t="n">
        <v>54</v>
      </c>
      <c r="B740" s="32" t="s">
        <v>1696</v>
      </c>
      <c r="C740" s="33" t="n">
        <v>2173</v>
      </c>
      <c r="D740" s="32" t="s">
        <v>1732</v>
      </c>
      <c r="E740" s="34" t="s">
        <v>1733</v>
      </c>
      <c r="F740" s="31" t="n">
        <v>1</v>
      </c>
      <c r="G740" s="35" t="s">
        <v>237</v>
      </c>
    </row>
    <row r="741" customFormat="false" ht="22.5" hidden="false" customHeight="false" outlineLevel="0" collapsed="false">
      <c r="A741" s="31" t="n">
        <v>54</v>
      </c>
      <c r="B741" s="32" t="s">
        <v>1696</v>
      </c>
      <c r="C741" s="33" t="n">
        <v>2174</v>
      </c>
      <c r="D741" s="32" t="s">
        <v>1734</v>
      </c>
      <c r="E741" s="34" t="s">
        <v>1735</v>
      </c>
      <c r="F741" s="31" t="n">
        <v>1</v>
      </c>
      <c r="G741" s="35" t="s">
        <v>237</v>
      </c>
    </row>
    <row r="742" customFormat="false" ht="22.5" hidden="false" customHeight="false" outlineLevel="0" collapsed="false">
      <c r="A742" s="31" t="n">
        <v>55</v>
      </c>
      <c r="B742" s="32" t="s">
        <v>1736</v>
      </c>
      <c r="C742" s="33" t="n">
        <v>527</v>
      </c>
      <c r="D742" s="32" t="s">
        <v>1737</v>
      </c>
      <c r="E742" s="34" t="s">
        <v>1738</v>
      </c>
      <c r="F742" s="31" t="n">
        <v>1</v>
      </c>
      <c r="G742" s="35" t="s">
        <v>237</v>
      </c>
    </row>
    <row r="743" customFormat="false" ht="22.5" hidden="false" customHeight="false" outlineLevel="0" collapsed="false">
      <c r="A743" s="31" t="n">
        <v>55</v>
      </c>
      <c r="B743" s="32" t="s">
        <v>1736</v>
      </c>
      <c r="C743" s="33" t="n">
        <v>528</v>
      </c>
      <c r="D743" s="32" t="s">
        <v>1739</v>
      </c>
      <c r="E743" s="34" t="s">
        <v>1740</v>
      </c>
      <c r="F743" s="31" t="n">
        <v>1</v>
      </c>
      <c r="G743" s="35" t="s">
        <v>237</v>
      </c>
    </row>
    <row r="744" customFormat="false" ht="22.5" hidden="false" customHeight="false" outlineLevel="0" collapsed="false">
      <c r="A744" s="31" t="n">
        <v>55</v>
      </c>
      <c r="B744" s="32" t="s">
        <v>1736</v>
      </c>
      <c r="C744" s="33" t="n">
        <v>529</v>
      </c>
      <c r="D744" s="32" t="s">
        <v>1741</v>
      </c>
      <c r="E744" s="34" t="s">
        <v>1742</v>
      </c>
      <c r="F744" s="31" t="n">
        <v>1</v>
      </c>
      <c r="G744" s="35" t="s">
        <v>237</v>
      </c>
    </row>
    <row r="745" customFormat="false" ht="22.5" hidden="false" customHeight="false" outlineLevel="0" collapsed="false">
      <c r="A745" s="31" t="n">
        <v>55</v>
      </c>
      <c r="B745" s="32" t="s">
        <v>1736</v>
      </c>
      <c r="C745" s="33" t="n">
        <v>530</v>
      </c>
      <c r="D745" s="32" t="s">
        <v>1743</v>
      </c>
      <c r="E745" s="34" t="s">
        <v>1744</v>
      </c>
      <c r="F745" s="31" t="n">
        <v>1</v>
      </c>
      <c r="G745" s="35" t="s">
        <v>237</v>
      </c>
    </row>
    <row r="746" customFormat="false" ht="33.75" hidden="false" customHeight="false" outlineLevel="0" collapsed="false">
      <c r="A746" s="31" t="n">
        <v>55</v>
      </c>
      <c r="B746" s="32" t="s">
        <v>1736</v>
      </c>
      <c r="C746" s="33" t="n">
        <v>531</v>
      </c>
      <c r="D746" s="32" t="s">
        <v>1745</v>
      </c>
      <c r="E746" s="34" t="s">
        <v>1746</v>
      </c>
      <c r="F746" s="31" t="n">
        <v>1</v>
      </c>
      <c r="G746" s="35" t="s">
        <v>237</v>
      </c>
    </row>
    <row r="747" customFormat="false" ht="22.5" hidden="false" customHeight="false" outlineLevel="0" collapsed="false">
      <c r="A747" s="31" t="n">
        <v>55</v>
      </c>
      <c r="B747" s="32" t="s">
        <v>1736</v>
      </c>
      <c r="C747" s="33" t="n">
        <v>532</v>
      </c>
      <c r="D747" s="32" t="s">
        <v>1747</v>
      </c>
      <c r="E747" s="34" t="s">
        <v>1748</v>
      </c>
      <c r="F747" s="31" t="n">
        <v>1</v>
      </c>
      <c r="G747" s="35" t="s">
        <v>237</v>
      </c>
    </row>
    <row r="748" customFormat="false" ht="22.5" hidden="false" customHeight="false" outlineLevel="0" collapsed="false">
      <c r="A748" s="31" t="n">
        <v>55</v>
      </c>
      <c r="B748" s="32" t="s">
        <v>1736</v>
      </c>
      <c r="C748" s="33" t="n">
        <v>533</v>
      </c>
      <c r="D748" s="32" t="s">
        <v>1749</v>
      </c>
      <c r="E748" s="34" t="s">
        <v>1750</v>
      </c>
      <c r="F748" s="31" t="n">
        <v>1</v>
      </c>
      <c r="G748" s="35" t="s">
        <v>237</v>
      </c>
    </row>
    <row r="749" customFormat="false" ht="22.5" hidden="false" customHeight="false" outlineLevel="0" collapsed="false">
      <c r="A749" s="31" t="n">
        <v>55</v>
      </c>
      <c r="B749" s="32" t="s">
        <v>1736</v>
      </c>
      <c r="C749" s="33" t="n">
        <v>534</v>
      </c>
      <c r="D749" s="32" t="s">
        <v>1751</v>
      </c>
      <c r="E749" s="34" t="s">
        <v>1752</v>
      </c>
      <c r="F749" s="31" t="n">
        <v>1</v>
      </c>
      <c r="G749" s="35" t="s">
        <v>237</v>
      </c>
    </row>
    <row r="750" customFormat="false" ht="33.75" hidden="false" customHeight="false" outlineLevel="0" collapsed="false">
      <c r="A750" s="31" t="n">
        <v>55</v>
      </c>
      <c r="B750" s="32" t="s">
        <v>1736</v>
      </c>
      <c r="C750" s="33" t="n">
        <v>535</v>
      </c>
      <c r="D750" s="32" t="s">
        <v>1753</v>
      </c>
      <c r="E750" s="34" t="s">
        <v>1754</v>
      </c>
      <c r="F750" s="31" t="n">
        <v>1</v>
      </c>
      <c r="G750" s="35" t="s">
        <v>237</v>
      </c>
    </row>
    <row r="751" customFormat="false" ht="22.5" hidden="false" customHeight="false" outlineLevel="0" collapsed="false">
      <c r="A751" s="31" t="n">
        <v>55</v>
      </c>
      <c r="B751" s="32" t="s">
        <v>1736</v>
      </c>
      <c r="C751" s="33" t="n">
        <v>536</v>
      </c>
      <c r="D751" s="32" t="s">
        <v>1755</v>
      </c>
      <c r="E751" s="34" t="s">
        <v>1756</v>
      </c>
      <c r="F751" s="31" t="n">
        <v>1</v>
      </c>
      <c r="G751" s="35" t="s">
        <v>237</v>
      </c>
    </row>
    <row r="752" customFormat="false" ht="22.5" hidden="false" customHeight="false" outlineLevel="0" collapsed="false">
      <c r="A752" s="31" t="n">
        <v>55</v>
      </c>
      <c r="B752" s="32" t="s">
        <v>1736</v>
      </c>
      <c r="C752" s="33" t="n">
        <v>1088</v>
      </c>
      <c r="D752" s="32" t="s">
        <v>1757</v>
      </c>
      <c r="E752" s="34" t="s">
        <v>1758</v>
      </c>
      <c r="F752" s="31" t="n">
        <v>1</v>
      </c>
      <c r="G752" s="35" t="s">
        <v>237</v>
      </c>
    </row>
    <row r="753" customFormat="false" ht="33.75" hidden="false" customHeight="false" outlineLevel="0" collapsed="false">
      <c r="A753" s="31" t="n">
        <v>55</v>
      </c>
      <c r="B753" s="32" t="s">
        <v>1736</v>
      </c>
      <c r="C753" s="33" t="n">
        <v>3240</v>
      </c>
      <c r="D753" s="32" t="s">
        <v>1759</v>
      </c>
      <c r="E753" s="34" t="s">
        <v>1760</v>
      </c>
      <c r="F753" s="31" t="n">
        <v>1</v>
      </c>
      <c r="G753" s="35" t="s">
        <v>237</v>
      </c>
    </row>
    <row r="754" customFormat="false" ht="22.5" hidden="false" customHeight="false" outlineLevel="0" collapsed="false">
      <c r="A754" s="31" t="n">
        <v>56</v>
      </c>
      <c r="B754" s="32" t="s">
        <v>1761</v>
      </c>
      <c r="C754" s="33" t="n">
        <v>512</v>
      </c>
      <c r="D754" s="32" t="s">
        <v>1762</v>
      </c>
      <c r="E754" s="34" t="s">
        <v>1763</v>
      </c>
      <c r="F754" s="31" t="n">
        <v>1</v>
      </c>
      <c r="G754" s="35" t="s">
        <v>237</v>
      </c>
    </row>
    <row r="755" customFormat="false" ht="22.5" hidden="false" customHeight="false" outlineLevel="0" collapsed="false">
      <c r="A755" s="31" t="n">
        <v>56</v>
      </c>
      <c r="B755" s="32" t="s">
        <v>1761</v>
      </c>
      <c r="C755" s="33" t="n">
        <v>513</v>
      </c>
      <c r="D755" s="32" t="s">
        <v>1764</v>
      </c>
      <c r="E755" s="34" t="s">
        <v>1765</v>
      </c>
      <c r="F755" s="31" t="n">
        <v>1</v>
      </c>
      <c r="G755" s="35" t="s">
        <v>237</v>
      </c>
    </row>
    <row r="756" customFormat="false" ht="22.5" hidden="false" customHeight="false" outlineLevel="0" collapsed="false">
      <c r="A756" s="31" t="n">
        <v>56</v>
      </c>
      <c r="B756" s="32" t="s">
        <v>1761</v>
      </c>
      <c r="C756" s="33" t="n">
        <v>514</v>
      </c>
      <c r="D756" s="32" t="s">
        <v>1766</v>
      </c>
      <c r="E756" s="34" t="s">
        <v>1767</v>
      </c>
      <c r="F756" s="31" t="n">
        <v>1</v>
      </c>
      <c r="G756" s="35" t="s">
        <v>237</v>
      </c>
    </row>
    <row r="757" customFormat="false" ht="22.5" hidden="false" customHeight="false" outlineLevel="0" collapsed="false">
      <c r="A757" s="31" t="n">
        <v>56</v>
      </c>
      <c r="B757" s="32" t="s">
        <v>1761</v>
      </c>
      <c r="C757" s="33" t="n">
        <v>515</v>
      </c>
      <c r="D757" s="32" t="s">
        <v>1768</v>
      </c>
      <c r="E757" s="34" t="s">
        <v>1769</v>
      </c>
      <c r="F757" s="31" t="n">
        <v>1</v>
      </c>
      <c r="G757" s="35" t="s">
        <v>237</v>
      </c>
    </row>
    <row r="758" customFormat="false" ht="22.5" hidden="false" customHeight="false" outlineLevel="0" collapsed="false">
      <c r="A758" s="31" t="n">
        <v>56</v>
      </c>
      <c r="B758" s="32" t="s">
        <v>1761</v>
      </c>
      <c r="C758" s="33" t="n">
        <v>516</v>
      </c>
      <c r="D758" s="32" t="s">
        <v>1770</v>
      </c>
      <c r="E758" s="34" t="s">
        <v>1771</v>
      </c>
      <c r="F758" s="31" t="n">
        <v>1</v>
      </c>
      <c r="G758" s="35" t="s">
        <v>237</v>
      </c>
    </row>
    <row r="759" customFormat="false" ht="22.5" hidden="false" customHeight="false" outlineLevel="0" collapsed="false">
      <c r="A759" s="31" t="n">
        <v>56</v>
      </c>
      <c r="B759" s="32" t="s">
        <v>1761</v>
      </c>
      <c r="C759" s="33" t="n">
        <v>517</v>
      </c>
      <c r="D759" s="32" t="s">
        <v>1772</v>
      </c>
      <c r="E759" s="34" t="s">
        <v>1773</v>
      </c>
      <c r="F759" s="31" t="n">
        <v>1</v>
      </c>
      <c r="G759" s="35" t="s">
        <v>237</v>
      </c>
    </row>
    <row r="760" customFormat="false" ht="22.5" hidden="false" customHeight="false" outlineLevel="0" collapsed="false">
      <c r="A760" s="31" t="n">
        <v>56</v>
      </c>
      <c r="B760" s="32" t="s">
        <v>1761</v>
      </c>
      <c r="C760" s="33" t="n">
        <v>518</v>
      </c>
      <c r="D760" s="32" t="s">
        <v>1774</v>
      </c>
      <c r="E760" s="34" t="s">
        <v>1775</v>
      </c>
      <c r="F760" s="31" t="n">
        <v>1</v>
      </c>
      <c r="G760" s="35" t="s">
        <v>237</v>
      </c>
    </row>
    <row r="761" customFormat="false" ht="22.5" hidden="false" customHeight="false" outlineLevel="0" collapsed="false">
      <c r="A761" s="31" t="n">
        <v>56</v>
      </c>
      <c r="B761" s="32" t="s">
        <v>1761</v>
      </c>
      <c r="C761" s="33" t="n">
        <v>519</v>
      </c>
      <c r="D761" s="32" t="s">
        <v>1776</v>
      </c>
      <c r="E761" s="34" t="s">
        <v>1777</v>
      </c>
      <c r="F761" s="31" t="n">
        <v>1</v>
      </c>
      <c r="G761" s="35" t="s">
        <v>237</v>
      </c>
    </row>
    <row r="762" customFormat="false" ht="22.5" hidden="false" customHeight="false" outlineLevel="0" collapsed="false">
      <c r="A762" s="31" t="n">
        <v>56</v>
      </c>
      <c r="B762" s="32" t="s">
        <v>1761</v>
      </c>
      <c r="C762" s="33" t="n">
        <v>520</v>
      </c>
      <c r="D762" s="32" t="s">
        <v>1778</v>
      </c>
      <c r="E762" s="34" t="s">
        <v>1779</v>
      </c>
      <c r="F762" s="31" t="n">
        <v>1</v>
      </c>
      <c r="G762" s="35" t="s">
        <v>237</v>
      </c>
    </row>
    <row r="763" customFormat="false" ht="22.5" hidden="false" customHeight="false" outlineLevel="0" collapsed="false">
      <c r="A763" s="31" t="n">
        <v>56</v>
      </c>
      <c r="B763" s="32" t="s">
        <v>1761</v>
      </c>
      <c r="C763" s="33" t="n">
        <v>521</v>
      </c>
      <c r="D763" s="32" t="s">
        <v>1780</v>
      </c>
      <c r="E763" s="34" t="s">
        <v>1781</v>
      </c>
      <c r="F763" s="31" t="n">
        <v>1</v>
      </c>
      <c r="G763" s="35" t="s">
        <v>237</v>
      </c>
    </row>
    <row r="764" customFormat="false" ht="22.5" hidden="false" customHeight="false" outlineLevel="0" collapsed="false">
      <c r="A764" s="31" t="n">
        <v>56</v>
      </c>
      <c r="B764" s="32" t="s">
        <v>1761</v>
      </c>
      <c r="C764" s="33" t="n">
        <v>522</v>
      </c>
      <c r="D764" s="32" t="s">
        <v>1782</v>
      </c>
      <c r="E764" s="34" t="s">
        <v>1783</v>
      </c>
      <c r="F764" s="31" t="n">
        <v>1</v>
      </c>
      <c r="G764" s="35" t="s">
        <v>237</v>
      </c>
    </row>
    <row r="765" customFormat="false" ht="22.5" hidden="false" customHeight="false" outlineLevel="0" collapsed="false">
      <c r="A765" s="31" t="n">
        <v>56</v>
      </c>
      <c r="B765" s="32" t="s">
        <v>1761</v>
      </c>
      <c r="C765" s="33" t="n">
        <v>523</v>
      </c>
      <c r="D765" s="32" t="s">
        <v>1784</v>
      </c>
      <c r="E765" s="34" t="s">
        <v>1785</v>
      </c>
      <c r="F765" s="31" t="n">
        <v>1</v>
      </c>
      <c r="G765" s="35" t="s">
        <v>237</v>
      </c>
    </row>
    <row r="766" customFormat="false" ht="22.5" hidden="false" customHeight="false" outlineLevel="0" collapsed="false">
      <c r="A766" s="31" t="n">
        <v>56</v>
      </c>
      <c r="B766" s="32" t="s">
        <v>1761</v>
      </c>
      <c r="C766" s="33" t="n">
        <v>524</v>
      </c>
      <c r="D766" s="32" t="s">
        <v>1786</v>
      </c>
      <c r="E766" s="34" t="s">
        <v>1787</v>
      </c>
      <c r="F766" s="31" t="n">
        <v>1</v>
      </c>
      <c r="G766" s="35" t="s">
        <v>237</v>
      </c>
    </row>
    <row r="767" customFormat="false" ht="22.5" hidden="false" customHeight="false" outlineLevel="0" collapsed="false">
      <c r="A767" s="31" t="n">
        <v>56</v>
      </c>
      <c r="B767" s="32" t="s">
        <v>1761</v>
      </c>
      <c r="C767" s="33" t="n">
        <v>525</v>
      </c>
      <c r="D767" s="32" t="s">
        <v>1788</v>
      </c>
      <c r="E767" s="34" t="s">
        <v>1789</v>
      </c>
      <c r="F767" s="31" t="n">
        <v>1</v>
      </c>
      <c r="G767" s="35" t="s">
        <v>237</v>
      </c>
    </row>
    <row r="768" customFormat="false" ht="22.5" hidden="false" customHeight="false" outlineLevel="0" collapsed="false">
      <c r="A768" s="31" t="n">
        <v>56</v>
      </c>
      <c r="B768" s="32" t="s">
        <v>1761</v>
      </c>
      <c r="C768" s="33" t="n">
        <v>526</v>
      </c>
      <c r="D768" s="32" t="s">
        <v>1790</v>
      </c>
      <c r="E768" s="34" t="s">
        <v>1791</v>
      </c>
      <c r="F768" s="31" t="n">
        <v>1</v>
      </c>
      <c r="G768" s="35" t="s">
        <v>237</v>
      </c>
    </row>
    <row r="769" customFormat="false" ht="22.5" hidden="false" customHeight="false" outlineLevel="0" collapsed="false">
      <c r="A769" s="31" t="n">
        <v>56</v>
      </c>
      <c r="B769" s="32" t="s">
        <v>1761</v>
      </c>
      <c r="C769" s="33" t="n">
        <v>1077</v>
      </c>
      <c r="D769" s="32" t="s">
        <v>1792</v>
      </c>
      <c r="E769" s="34" t="s">
        <v>1793</v>
      </c>
      <c r="F769" s="31" t="n">
        <v>1</v>
      </c>
      <c r="G769" s="35" t="s">
        <v>237</v>
      </c>
    </row>
    <row r="770" customFormat="false" ht="22.5" hidden="false" customHeight="false" outlineLevel="0" collapsed="false">
      <c r="A770" s="31" t="n">
        <v>56</v>
      </c>
      <c r="B770" s="32" t="s">
        <v>1761</v>
      </c>
      <c r="C770" s="33" t="n">
        <v>1939</v>
      </c>
      <c r="D770" s="32" t="s">
        <v>1794</v>
      </c>
      <c r="E770" s="34" t="s">
        <v>1795</v>
      </c>
      <c r="F770" s="31" t="n">
        <v>1</v>
      </c>
      <c r="G770" s="35" t="s">
        <v>237</v>
      </c>
    </row>
    <row r="771" customFormat="false" ht="22.5" hidden="false" customHeight="false" outlineLevel="0" collapsed="false">
      <c r="A771" s="31" t="n">
        <v>56</v>
      </c>
      <c r="B771" s="32" t="s">
        <v>1761</v>
      </c>
      <c r="C771" s="33" t="n">
        <v>2150</v>
      </c>
      <c r="D771" s="32" t="s">
        <v>1796</v>
      </c>
      <c r="E771" s="34" t="s">
        <v>1797</v>
      </c>
      <c r="F771" s="31" t="n">
        <v>1</v>
      </c>
      <c r="G771" s="35" t="s">
        <v>237</v>
      </c>
    </row>
    <row r="772" customFormat="false" ht="22.5" hidden="false" customHeight="false" outlineLevel="0" collapsed="false">
      <c r="A772" s="31" t="n">
        <v>57</v>
      </c>
      <c r="B772" s="32" t="s">
        <v>1798</v>
      </c>
      <c r="C772" s="33" t="n">
        <v>500</v>
      </c>
      <c r="D772" s="32" t="s">
        <v>1799</v>
      </c>
      <c r="E772" s="34" t="s">
        <v>1800</v>
      </c>
      <c r="F772" s="31" t="n">
        <v>1</v>
      </c>
      <c r="G772" s="35" t="s">
        <v>237</v>
      </c>
    </row>
    <row r="773" customFormat="false" ht="22.5" hidden="false" customHeight="false" outlineLevel="0" collapsed="false">
      <c r="A773" s="31" t="n">
        <v>57</v>
      </c>
      <c r="B773" s="32" t="s">
        <v>1798</v>
      </c>
      <c r="C773" s="33" t="n">
        <v>501</v>
      </c>
      <c r="D773" s="32" t="s">
        <v>1801</v>
      </c>
      <c r="E773" s="34" t="s">
        <v>1802</v>
      </c>
      <c r="F773" s="31" t="n">
        <v>1</v>
      </c>
      <c r="G773" s="35" t="s">
        <v>237</v>
      </c>
    </row>
    <row r="774" customFormat="false" ht="22.5" hidden="false" customHeight="false" outlineLevel="0" collapsed="false">
      <c r="A774" s="31" t="n">
        <v>57</v>
      </c>
      <c r="B774" s="32" t="s">
        <v>1798</v>
      </c>
      <c r="C774" s="33" t="n">
        <v>502</v>
      </c>
      <c r="D774" s="32" t="s">
        <v>1803</v>
      </c>
      <c r="E774" s="34" t="s">
        <v>1804</v>
      </c>
      <c r="F774" s="31" t="n">
        <v>1</v>
      </c>
      <c r="G774" s="35" t="s">
        <v>237</v>
      </c>
    </row>
    <row r="775" customFormat="false" ht="22.5" hidden="false" customHeight="false" outlineLevel="0" collapsed="false">
      <c r="A775" s="31" t="n">
        <v>57</v>
      </c>
      <c r="B775" s="32" t="s">
        <v>1798</v>
      </c>
      <c r="C775" s="33" t="n">
        <v>503</v>
      </c>
      <c r="D775" s="32" t="s">
        <v>1805</v>
      </c>
      <c r="E775" s="34" t="s">
        <v>1806</v>
      </c>
      <c r="F775" s="31" t="n">
        <v>1</v>
      </c>
      <c r="G775" s="35" t="s">
        <v>237</v>
      </c>
    </row>
    <row r="776" customFormat="false" ht="22.5" hidden="false" customHeight="false" outlineLevel="0" collapsed="false">
      <c r="A776" s="31" t="n">
        <v>57</v>
      </c>
      <c r="B776" s="32" t="s">
        <v>1798</v>
      </c>
      <c r="C776" s="33" t="n">
        <v>504</v>
      </c>
      <c r="D776" s="32" t="s">
        <v>1807</v>
      </c>
      <c r="E776" s="34" t="s">
        <v>1808</v>
      </c>
      <c r="F776" s="31" t="n">
        <v>1</v>
      </c>
      <c r="G776" s="35" t="s">
        <v>237</v>
      </c>
    </row>
    <row r="777" customFormat="false" ht="22.5" hidden="false" customHeight="false" outlineLevel="0" collapsed="false">
      <c r="A777" s="31" t="n">
        <v>57</v>
      </c>
      <c r="B777" s="32" t="s">
        <v>1798</v>
      </c>
      <c r="C777" s="33" t="n">
        <v>505</v>
      </c>
      <c r="D777" s="32" t="s">
        <v>1809</v>
      </c>
      <c r="E777" s="34" t="s">
        <v>1810</v>
      </c>
      <c r="F777" s="31" t="n">
        <v>1</v>
      </c>
      <c r="G777" s="35" t="s">
        <v>237</v>
      </c>
    </row>
    <row r="778" customFormat="false" ht="22.5" hidden="false" customHeight="false" outlineLevel="0" collapsed="false">
      <c r="A778" s="31" t="n">
        <v>57</v>
      </c>
      <c r="B778" s="32" t="s">
        <v>1798</v>
      </c>
      <c r="C778" s="33" t="n">
        <v>506</v>
      </c>
      <c r="D778" s="32" t="s">
        <v>1811</v>
      </c>
      <c r="E778" s="34" t="s">
        <v>1812</v>
      </c>
      <c r="F778" s="31" t="n">
        <v>1</v>
      </c>
      <c r="G778" s="35" t="s">
        <v>237</v>
      </c>
    </row>
    <row r="779" customFormat="false" ht="22.5" hidden="false" customHeight="false" outlineLevel="0" collapsed="false">
      <c r="A779" s="31" t="n">
        <v>57</v>
      </c>
      <c r="B779" s="32" t="s">
        <v>1798</v>
      </c>
      <c r="C779" s="33" t="n">
        <v>507</v>
      </c>
      <c r="D779" s="32" t="s">
        <v>1813</v>
      </c>
      <c r="E779" s="34" t="s">
        <v>1814</v>
      </c>
      <c r="F779" s="31" t="n">
        <v>1</v>
      </c>
      <c r="G779" s="35" t="s">
        <v>237</v>
      </c>
    </row>
    <row r="780" customFormat="false" ht="22.5" hidden="false" customHeight="false" outlineLevel="0" collapsed="false">
      <c r="A780" s="31" t="n">
        <v>57</v>
      </c>
      <c r="B780" s="32" t="s">
        <v>1798</v>
      </c>
      <c r="C780" s="33" t="n">
        <v>508</v>
      </c>
      <c r="D780" s="32" t="s">
        <v>1815</v>
      </c>
      <c r="E780" s="34" t="s">
        <v>1816</v>
      </c>
      <c r="F780" s="31" t="n">
        <v>1</v>
      </c>
      <c r="G780" s="35" t="s">
        <v>237</v>
      </c>
    </row>
    <row r="781" customFormat="false" ht="22.5" hidden="false" customHeight="false" outlineLevel="0" collapsed="false">
      <c r="A781" s="31" t="n">
        <v>57</v>
      </c>
      <c r="B781" s="32" t="s">
        <v>1798</v>
      </c>
      <c r="C781" s="33" t="n">
        <v>509</v>
      </c>
      <c r="D781" s="32" t="s">
        <v>1817</v>
      </c>
      <c r="E781" s="34" t="s">
        <v>1818</v>
      </c>
      <c r="F781" s="31" t="n">
        <v>1</v>
      </c>
      <c r="G781" s="35" t="s">
        <v>237</v>
      </c>
    </row>
    <row r="782" customFormat="false" ht="25.5" hidden="false" customHeight="false" outlineLevel="0" collapsed="false">
      <c r="A782" s="31" t="n">
        <v>57</v>
      </c>
      <c r="B782" s="32" t="s">
        <v>1798</v>
      </c>
      <c r="C782" s="33" t="n">
        <v>510</v>
      </c>
      <c r="D782" s="32" t="s">
        <v>1819</v>
      </c>
      <c r="E782" s="34" t="s">
        <v>1820</v>
      </c>
      <c r="F782" s="31" t="n">
        <v>1</v>
      </c>
      <c r="G782" s="35" t="s">
        <v>237</v>
      </c>
    </row>
    <row r="783" customFormat="false" ht="22.5" hidden="false" customHeight="false" outlineLevel="0" collapsed="false">
      <c r="A783" s="31" t="n">
        <v>57</v>
      </c>
      <c r="B783" s="32" t="s">
        <v>1798</v>
      </c>
      <c r="C783" s="33" t="n">
        <v>511</v>
      </c>
      <c r="D783" s="32" t="s">
        <v>1821</v>
      </c>
      <c r="E783" s="34" t="s">
        <v>1822</v>
      </c>
      <c r="F783" s="31" t="n">
        <v>1</v>
      </c>
      <c r="G783" s="35" t="s">
        <v>237</v>
      </c>
    </row>
    <row r="784" customFormat="false" ht="22.5" hidden="false" customHeight="false" outlineLevel="0" collapsed="false">
      <c r="A784" s="31" t="n">
        <v>57</v>
      </c>
      <c r="B784" s="32" t="s">
        <v>1798</v>
      </c>
      <c r="C784" s="33" t="n">
        <v>2133</v>
      </c>
      <c r="D784" s="32" t="s">
        <v>1823</v>
      </c>
      <c r="E784" s="34" t="s">
        <v>1824</v>
      </c>
      <c r="F784" s="31" t="n">
        <v>1</v>
      </c>
      <c r="G784" s="35" t="s">
        <v>237</v>
      </c>
    </row>
    <row r="785" customFormat="false" ht="22.5" hidden="false" customHeight="false" outlineLevel="0" collapsed="false">
      <c r="A785" s="31" t="n">
        <v>57</v>
      </c>
      <c r="B785" s="32" t="s">
        <v>1798</v>
      </c>
      <c r="C785" s="33" t="n">
        <v>2134</v>
      </c>
      <c r="D785" s="32" t="s">
        <v>1825</v>
      </c>
      <c r="E785" s="34" t="s">
        <v>1826</v>
      </c>
      <c r="F785" s="31" t="n">
        <v>1</v>
      </c>
      <c r="G785" s="35" t="s">
        <v>237</v>
      </c>
    </row>
    <row r="786" customFormat="false" ht="33.75" hidden="false" customHeight="false" outlineLevel="0" collapsed="false">
      <c r="A786" s="31" t="n">
        <v>57</v>
      </c>
      <c r="B786" s="32" t="s">
        <v>1798</v>
      </c>
      <c r="C786" s="33" t="n">
        <v>2138</v>
      </c>
      <c r="D786" s="32" t="s">
        <v>1827</v>
      </c>
      <c r="E786" s="34" t="s">
        <v>1828</v>
      </c>
      <c r="F786" s="31" t="n">
        <v>1</v>
      </c>
      <c r="G786" s="35" t="s">
        <v>237</v>
      </c>
    </row>
    <row r="787" customFormat="false" ht="22.5" hidden="false" customHeight="false" outlineLevel="0" collapsed="false">
      <c r="A787" s="31" t="n">
        <v>57</v>
      </c>
      <c r="B787" s="32" t="s">
        <v>1798</v>
      </c>
      <c r="C787" s="33" t="n">
        <v>2140</v>
      </c>
      <c r="D787" s="32" t="s">
        <v>1829</v>
      </c>
      <c r="E787" s="34" t="s">
        <v>1830</v>
      </c>
      <c r="F787" s="31" t="n">
        <v>1</v>
      </c>
      <c r="G787" s="35" t="s">
        <v>237</v>
      </c>
    </row>
    <row r="788" customFormat="false" ht="33.75" hidden="false" customHeight="false" outlineLevel="0" collapsed="false">
      <c r="A788" s="31" t="n">
        <v>57</v>
      </c>
      <c r="B788" s="32" t="s">
        <v>1798</v>
      </c>
      <c r="C788" s="33" t="n">
        <v>2143</v>
      </c>
      <c r="D788" s="32" t="s">
        <v>1831</v>
      </c>
      <c r="E788" s="34" t="s">
        <v>1832</v>
      </c>
      <c r="F788" s="31" t="n">
        <v>1</v>
      </c>
      <c r="G788" s="35" t="s">
        <v>237</v>
      </c>
    </row>
    <row r="789" customFormat="false" ht="22.5" hidden="false" customHeight="false" outlineLevel="0" collapsed="false">
      <c r="A789" s="31" t="n">
        <v>58</v>
      </c>
      <c r="B789" s="32" t="s">
        <v>1833</v>
      </c>
      <c r="C789" s="33" t="n">
        <v>483</v>
      </c>
      <c r="D789" s="32" t="s">
        <v>1834</v>
      </c>
      <c r="E789" s="34" t="s">
        <v>1835</v>
      </c>
      <c r="F789" s="31" t="n">
        <v>1</v>
      </c>
      <c r="G789" s="35" t="s">
        <v>237</v>
      </c>
    </row>
    <row r="790" customFormat="false" ht="22.5" hidden="false" customHeight="false" outlineLevel="0" collapsed="false">
      <c r="A790" s="31" t="n">
        <v>58</v>
      </c>
      <c r="B790" s="32" t="s">
        <v>1833</v>
      </c>
      <c r="C790" s="33" t="n">
        <v>484</v>
      </c>
      <c r="D790" s="32" t="s">
        <v>1836</v>
      </c>
      <c r="E790" s="34" t="s">
        <v>1837</v>
      </c>
      <c r="F790" s="31" t="n">
        <v>1</v>
      </c>
      <c r="G790" s="35" t="s">
        <v>237</v>
      </c>
    </row>
    <row r="791" customFormat="false" ht="22.5" hidden="false" customHeight="false" outlineLevel="0" collapsed="false">
      <c r="A791" s="31" t="n">
        <v>58</v>
      </c>
      <c r="B791" s="32" t="s">
        <v>1833</v>
      </c>
      <c r="C791" s="33" t="n">
        <v>485</v>
      </c>
      <c r="D791" s="32" t="s">
        <v>1838</v>
      </c>
      <c r="E791" s="34" t="s">
        <v>1839</v>
      </c>
      <c r="F791" s="31" t="n">
        <v>1</v>
      </c>
      <c r="G791" s="35" t="s">
        <v>237</v>
      </c>
    </row>
    <row r="792" customFormat="false" ht="22.5" hidden="false" customHeight="false" outlineLevel="0" collapsed="false">
      <c r="A792" s="31" t="n">
        <v>58</v>
      </c>
      <c r="B792" s="32" t="s">
        <v>1833</v>
      </c>
      <c r="C792" s="33" t="n">
        <v>486</v>
      </c>
      <c r="D792" s="32" t="s">
        <v>1840</v>
      </c>
      <c r="E792" s="34" t="s">
        <v>1841</v>
      </c>
      <c r="F792" s="31" t="n">
        <v>1</v>
      </c>
      <c r="G792" s="35" t="s">
        <v>237</v>
      </c>
    </row>
    <row r="793" customFormat="false" ht="22.5" hidden="false" customHeight="false" outlineLevel="0" collapsed="false">
      <c r="A793" s="31" t="n">
        <v>58</v>
      </c>
      <c r="B793" s="32" t="s">
        <v>1833</v>
      </c>
      <c r="C793" s="33" t="n">
        <v>487</v>
      </c>
      <c r="D793" s="32" t="s">
        <v>1842</v>
      </c>
      <c r="E793" s="34" t="s">
        <v>1843</v>
      </c>
      <c r="F793" s="31" t="n">
        <v>1</v>
      </c>
      <c r="G793" s="35" t="s">
        <v>237</v>
      </c>
    </row>
    <row r="794" customFormat="false" ht="25.5" hidden="false" customHeight="false" outlineLevel="0" collapsed="false">
      <c r="A794" s="31" t="n">
        <v>58</v>
      </c>
      <c r="B794" s="32" t="s">
        <v>1833</v>
      </c>
      <c r="C794" s="33" t="n">
        <v>488</v>
      </c>
      <c r="D794" s="32" t="s">
        <v>1844</v>
      </c>
      <c r="E794" s="34" t="s">
        <v>1845</v>
      </c>
      <c r="F794" s="31" t="n">
        <v>1</v>
      </c>
      <c r="G794" s="35" t="s">
        <v>237</v>
      </c>
    </row>
    <row r="795" customFormat="false" ht="22.5" hidden="false" customHeight="false" outlineLevel="0" collapsed="false">
      <c r="A795" s="31" t="n">
        <v>58</v>
      </c>
      <c r="B795" s="32" t="s">
        <v>1833</v>
      </c>
      <c r="C795" s="33" t="n">
        <v>489</v>
      </c>
      <c r="D795" s="32" t="s">
        <v>1846</v>
      </c>
      <c r="E795" s="34" t="s">
        <v>1847</v>
      </c>
      <c r="F795" s="31" t="n">
        <v>1</v>
      </c>
      <c r="G795" s="35" t="s">
        <v>237</v>
      </c>
    </row>
    <row r="796" customFormat="false" ht="22.5" hidden="false" customHeight="false" outlineLevel="0" collapsed="false">
      <c r="A796" s="31" t="n">
        <v>58</v>
      </c>
      <c r="B796" s="32" t="s">
        <v>1833</v>
      </c>
      <c r="C796" s="33" t="n">
        <v>490</v>
      </c>
      <c r="D796" s="32" t="s">
        <v>1848</v>
      </c>
      <c r="E796" s="34" t="s">
        <v>1849</v>
      </c>
      <c r="F796" s="31" t="n">
        <v>1</v>
      </c>
      <c r="G796" s="35" t="s">
        <v>237</v>
      </c>
    </row>
    <row r="797" customFormat="false" ht="22.5" hidden="false" customHeight="false" outlineLevel="0" collapsed="false">
      <c r="A797" s="31" t="n">
        <v>58</v>
      </c>
      <c r="B797" s="32" t="s">
        <v>1833</v>
      </c>
      <c r="C797" s="33" t="n">
        <v>491</v>
      </c>
      <c r="D797" s="32" t="s">
        <v>1850</v>
      </c>
      <c r="E797" s="34" t="s">
        <v>1851</v>
      </c>
      <c r="F797" s="31" t="n">
        <v>1</v>
      </c>
      <c r="G797" s="35" t="s">
        <v>237</v>
      </c>
    </row>
    <row r="798" customFormat="false" ht="22.5" hidden="false" customHeight="false" outlineLevel="0" collapsed="false">
      <c r="A798" s="31" t="n">
        <v>58</v>
      </c>
      <c r="B798" s="32" t="s">
        <v>1833</v>
      </c>
      <c r="C798" s="33" t="n">
        <v>492</v>
      </c>
      <c r="D798" s="32" t="s">
        <v>1852</v>
      </c>
      <c r="E798" s="34" t="s">
        <v>1853</v>
      </c>
      <c r="F798" s="31" t="n">
        <v>1</v>
      </c>
      <c r="G798" s="35" t="s">
        <v>237</v>
      </c>
    </row>
    <row r="799" customFormat="false" ht="22.5" hidden="false" customHeight="false" outlineLevel="0" collapsed="false">
      <c r="A799" s="31" t="n">
        <v>58</v>
      </c>
      <c r="B799" s="32" t="s">
        <v>1833</v>
      </c>
      <c r="C799" s="33" t="n">
        <v>493</v>
      </c>
      <c r="D799" s="32" t="s">
        <v>1854</v>
      </c>
      <c r="E799" s="34" t="s">
        <v>1855</v>
      </c>
      <c r="F799" s="31" t="n">
        <v>1</v>
      </c>
      <c r="G799" s="35" t="s">
        <v>237</v>
      </c>
    </row>
    <row r="800" customFormat="false" ht="22.5" hidden="false" customHeight="false" outlineLevel="0" collapsed="false">
      <c r="A800" s="31" t="n">
        <v>58</v>
      </c>
      <c r="B800" s="32" t="s">
        <v>1833</v>
      </c>
      <c r="C800" s="33" t="n">
        <v>494</v>
      </c>
      <c r="D800" s="32" t="s">
        <v>1856</v>
      </c>
      <c r="E800" s="34" t="s">
        <v>1857</v>
      </c>
      <c r="F800" s="31" t="n">
        <v>1</v>
      </c>
      <c r="G800" s="35" t="s">
        <v>237</v>
      </c>
    </row>
    <row r="801" customFormat="false" ht="22.5" hidden="false" customHeight="false" outlineLevel="0" collapsed="false">
      <c r="A801" s="31" t="n">
        <v>58</v>
      </c>
      <c r="B801" s="32" t="s">
        <v>1833</v>
      </c>
      <c r="C801" s="33" t="n">
        <v>495</v>
      </c>
      <c r="D801" s="32" t="s">
        <v>1858</v>
      </c>
      <c r="E801" s="34" t="s">
        <v>1859</v>
      </c>
      <c r="F801" s="31" t="n">
        <v>1</v>
      </c>
      <c r="G801" s="35" t="s">
        <v>237</v>
      </c>
    </row>
    <row r="802" customFormat="false" ht="22.5" hidden="false" customHeight="false" outlineLevel="0" collapsed="false">
      <c r="A802" s="31" t="n">
        <v>58</v>
      </c>
      <c r="B802" s="32" t="s">
        <v>1833</v>
      </c>
      <c r="C802" s="33" t="n">
        <v>496</v>
      </c>
      <c r="D802" s="32" t="s">
        <v>1860</v>
      </c>
      <c r="E802" s="34" t="s">
        <v>1861</v>
      </c>
      <c r="F802" s="31" t="n">
        <v>1</v>
      </c>
      <c r="G802" s="35" t="s">
        <v>237</v>
      </c>
    </row>
    <row r="803" customFormat="false" ht="22.5" hidden="false" customHeight="false" outlineLevel="0" collapsed="false">
      <c r="A803" s="31" t="n">
        <v>58</v>
      </c>
      <c r="B803" s="32" t="s">
        <v>1833</v>
      </c>
      <c r="C803" s="33" t="n">
        <v>497</v>
      </c>
      <c r="D803" s="32" t="s">
        <v>1862</v>
      </c>
      <c r="E803" s="34" t="s">
        <v>1863</v>
      </c>
      <c r="F803" s="31" t="n">
        <v>1</v>
      </c>
      <c r="G803" s="35" t="s">
        <v>237</v>
      </c>
    </row>
    <row r="804" customFormat="false" ht="22.5" hidden="false" customHeight="false" outlineLevel="0" collapsed="false">
      <c r="A804" s="31" t="n">
        <v>58</v>
      </c>
      <c r="B804" s="32" t="s">
        <v>1833</v>
      </c>
      <c r="C804" s="33" t="n">
        <v>498</v>
      </c>
      <c r="D804" s="32" t="s">
        <v>946</v>
      </c>
      <c r="E804" s="34" t="s">
        <v>1864</v>
      </c>
      <c r="F804" s="31" t="n">
        <v>1</v>
      </c>
      <c r="G804" s="35" t="s">
        <v>237</v>
      </c>
    </row>
    <row r="805" customFormat="false" ht="33.75" hidden="false" customHeight="false" outlineLevel="0" collapsed="false">
      <c r="A805" s="31" t="n">
        <v>58</v>
      </c>
      <c r="B805" s="32" t="s">
        <v>1833</v>
      </c>
      <c r="C805" s="33" t="n">
        <v>1102</v>
      </c>
      <c r="D805" s="32" t="s">
        <v>1865</v>
      </c>
      <c r="E805" s="34" t="s">
        <v>1866</v>
      </c>
      <c r="F805" s="31" t="n">
        <v>1</v>
      </c>
      <c r="G805" s="35" t="s">
        <v>237</v>
      </c>
    </row>
    <row r="806" customFormat="false" ht="22.5" hidden="false" customHeight="false" outlineLevel="0" collapsed="false">
      <c r="A806" s="31" t="n">
        <v>58</v>
      </c>
      <c r="B806" s="32" t="s">
        <v>1833</v>
      </c>
      <c r="C806" s="33" t="n">
        <v>2106</v>
      </c>
      <c r="D806" s="32" t="s">
        <v>1867</v>
      </c>
      <c r="E806" s="34" t="s">
        <v>1868</v>
      </c>
      <c r="F806" s="31" t="n">
        <v>1</v>
      </c>
      <c r="G806" s="35" t="s">
        <v>237</v>
      </c>
    </row>
    <row r="807" customFormat="false" ht="22.5" hidden="false" customHeight="false" outlineLevel="0" collapsed="false">
      <c r="A807" s="31" t="n">
        <v>58</v>
      </c>
      <c r="B807" s="32" t="s">
        <v>1833</v>
      </c>
      <c r="C807" s="33" t="n">
        <v>2107</v>
      </c>
      <c r="D807" s="32" t="s">
        <v>1869</v>
      </c>
      <c r="E807" s="34" t="s">
        <v>1870</v>
      </c>
      <c r="F807" s="31" t="n">
        <v>1</v>
      </c>
      <c r="G807" s="35" t="s">
        <v>237</v>
      </c>
    </row>
    <row r="808" customFormat="false" ht="22.5" hidden="false" customHeight="false" outlineLevel="0" collapsed="false">
      <c r="A808" s="31" t="n">
        <v>58</v>
      </c>
      <c r="B808" s="32" t="s">
        <v>1833</v>
      </c>
      <c r="C808" s="33" t="n">
        <v>2108</v>
      </c>
      <c r="D808" s="32" t="s">
        <v>1871</v>
      </c>
      <c r="E808" s="34" t="s">
        <v>1872</v>
      </c>
      <c r="F808" s="31" t="n">
        <v>1</v>
      </c>
      <c r="G808" s="35" t="s">
        <v>237</v>
      </c>
    </row>
    <row r="809" customFormat="false" ht="22.5" hidden="false" customHeight="false" outlineLevel="0" collapsed="false">
      <c r="A809" s="31" t="n">
        <v>58</v>
      </c>
      <c r="B809" s="32" t="s">
        <v>1833</v>
      </c>
      <c r="C809" s="33" t="n">
        <v>2109</v>
      </c>
      <c r="D809" s="32" t="s">
        <v>1873</v>
      </c>
      <c r="E809" s="34" t="s">
        <v>1874</v>
      </c>
      <c r="F809" s="31" t="n">
        <v>1</v>
      </c>
      <c r="G809" s="35" t="s">
        <v>237</v>
      </c>
    </row>
    <row r="810" customFormat="false" ht="22.5" hidden="false" customHeight="false" outlineLevel="0" collapsed="false">
      <c r="A810" s="31" t="n">
        <v>58</v>
      </c>
      <c r="B810" s="32" t="s">
        <v>1833</v>
      </c>
      <c r="C810" s="33" t="n">
        <v>2111</v>
      </c>
      <c r="D810" s="32" t="s">
        <v>1875</v>
      </c>
      <c r="E810" s="34" t="s">
        <v>1876</v>
      </c>
      <c r="F810" s="31" t="n">
        <v>1</v>
      </c>
      <c r="G810" s="35" t="s">
        <v>237</v>
      </c>
    </row>
    <row r="811" customFormat="false" ht="22.5" hidden="false" customHeight="false" outlineLevel="0" collapsed="false">
      <c r="A811" s="31" t="n">
        <v>58</v>
      </c>
      <c r="B811" s="32" t="s">
        <v>1833</v>
      </c>
      <c r="C811" s="33" t="n">
        <v>2112</v>
      </c>
      <c r="D811" s="32" t="s">
        <v>1877</v>
      </c>
      <c r="E811" s="34" t="s">
        <v>1878</v>
      </c>
      <c r="F811" s="31" t="n">
        <v>1</v>
      </c>
      <c r="G811" s="35" t="s">
        <v>237</v>
      </c>
    </row>
    <row r="812" customFormat="false" ht="22.5" hidden="false" customHeight="false" outlineLevel="0" collapsed="false">
      <c r="A812" s="31" t="n">
        <v>58</v>
      </c>
      <c r="B812" s="32" t="s">
        <v>1833</v>
      </c>
      <c r="C812" s="33" t="n">
        <v>2113</v>
      </c>
      <c r="D812" s="32" t="s">
        <v>1879</v>
      </c>
      <c r="E812" s="34" t="s">
        <v>1880</v>
      </c>
      <c r="F812" s="31" t="n">
        <v>1</v>
      </c>
      <c r="G812" s="35" t="s">
        <v>237</v>
      </c>
    </row>
    <row r="813" customFormat="false" ht="22.5" hidden="false" customHeight="false" outlineLevel="0" collapsed="false">
      <c r="A813" s="31" t="n">
        <v>58</v>
      </c>
      <c r="B813" s="32" t="s">
        <v>1833</v>
      </c>
      <c r="C813" s="33" t="n">
        <v>2114</v>
      </c>
      <c r="D813" s="32" t="s">
        <v>1881</v>
      </c>
      <c r="E813" s="34" t="s">
        <v>1882</v>
      </c>
      <c r="F813" s="31" t="n">
        <v>1</v>
      </c>
      <c r="G813" s="35" t="s">
        <v>237</v>
      </c>
    </row>
    <row r="814" customFormat="false" ht="33.75" hidden="false" customHeight="false" outlineLevel="0" collapsed="false">
      <c r="A814" s="31" t="n">
        <v>58</v>
      </c>
      <c r="B814" s="32" t="s">
        <v>1833</v>
      </c>
      <c r="C814" s="33" t="n">
        <v>3526</v>
      </c>
      <c r="D814" s="32" t="s">
        <v>1883</v>
      </c>
      <c r="E814" s="34" t="s">
        <v>1884</v>
      </c>
      <c r="F814" s="31" t="n">
        <v>1</v>
      </c>
      <c r="G814" s="35" t="s">
        <v>237</v>
      </c>
    </row>
    <row r="815" customFormat="false" ht="22.5" hidden="false" customHeight="false" outlineLevel="0" collapsed="false">
      <c r="A815" s="31" t="n">
        <v>59</v>
      </c>
      <c r="B815" s="32" t="s">
        <v>1885</v>
      </c>
      <c r="C815" s="33" t="n">
        <v>470</v>
      </c>
      <c r="D815" s="32" t="s">
        <v>1886</v>
      </c>
      <c r="E815" s="34" t="s">
        <v>1887</v>
      </c>
      <c r="F815" s="31" t="n">
        <v>1</v>
      </c>
      <c r="G815" s="35" t="s">
        <v>237</v>
      </c>
    </row>
    <row r="816" customFormat="false" ht="22.5" hidden="false" customHeight="false" outlineLevel="0" collapsed="false">
      <c r="A816" s="31" t="n">
        <v>59</v>
      </c>
      <c r="B816" s="32" t="s">
        <v>1885</v>
      </c>
      <c r="C816" s="33" t="n">
        <v>471</v>
      </c>
      <c r="D816" s="32" t="s">
        <v>1888</v>
      </c>
      <c r="E816" s="34" t="s">
        <v>1889</v>
      </c>
      <c r="F816" s="31" t="n">
        <v>1</v>
      </c>
      <c r="G816" s="35" t="s">
        <v>237</v>
      </c>
    </row>
    <row r="817" customFormat="false" ht="22.5" hidden="false" customHeight="false" outlineLevel="0" collapsed="false">
      <c r="A817" s="31" t="n">
        <v>59</v>
      </c>
      <c r="B817" s="32" t="s">
        <v>1885</v>
      </c>
      <c r="C817" s="33" t="n">
        <v>472</v>
      </c>
      <c r="D817" s="32" t="s">
        <v>1890</v>
      </c>
      <c r="E817" s="34" t="s">
        <v>1891</v>
      </c>
      <c r="F817" s="31" t="n">
        <v>1</v>
      </c>
      <c r="G817" s="35" t="s">
        <v>237</v>
      </c>
    </row>
    <row r="818" customFormat="false" ht="22.5" hidden="false" customHeight="false" outlineLevel="0" collapsed="false">
      <c r="A818" s="31" t="n">
        <v>59</v>
      </c>
      <c r="B818" s="32" t="s">
        <v>1885</v>
      </c>
      <c r="C818" s="33" t="n">
        <v>473</v>
      </c>
      <c r="D818" s="32" t="s">
        <v>1892</v>
      </c>
      <c r="E818" s="34" t="s">
        <v>1893</v>
      </c>
      <c r="F818" s="31" t="n">
        <v>1</v>
      </c>
      <c r="G818" s="35" t="s">
        <v>237</v>
      </c>
    </row>
    <row r="819" customFormat="false" ht="22.5" hidden="false" customHeight="false" outlineLevel="0" collapsed="false">
      <c r="A819" s="31" t="n">
        <v>59</v>
      </c>
      <c r="B819" s="32" t="s">
        <v>1885</v>
      </c>
      <c r="C819" s="33" t="n">
        <v>474</v>
      </c>
      <c r="D819" s="32" t="s">
        <v>1894</v>
      </c>
      <c r="E819" s="34" t="s">
        <v>1895</v>
      </c>
      <c r="F819" s="31" t="n">
        <v>1</v>
      </c>
      <c r="G819" s="35" t="s">
        <v>237</v>
      </c>
    </row>
    <row r="820" customFormat="false" ht="22.5" hidden="false" customHeight="false" outlineLevel="0" collapsed="false">
      <c r="A820" s="31" t="n">
        <v>59</v>
      </c>
      <c r="B820" s="32" t="s">
        <v>1885</v>
      </c>
      <c r="C820" s="33" t="n">
        <v>475</v>
      </c>
      <c r="D820" s="32" t="s">
        <v>1896</v>
      </c>
      <c r="E820" s="34" t="s">
        <v>1897</v>
      </c>
      <c r="F820" s="31" t="n">
        <v>1</v>
      </c>
      <c r="G820" s="35" t="s">
        <v>237</v>
      </c>
    </row>
    <row r="821" customFormat="false" ht="22.5" hidden="false" customHeight="false" outlineLevel="0" collapsed="false">
      <c r="A821" s="31" t="n">
        <v>59</v>
      </c>
      <c r="B821" s="32" t="s">
        <v>1885</v>
      </c>
      <c r="C821" s="33" t="n">
        <v>476</v>
      </c>
      <c r="D821" s="32" t="s">
        <v>1898</v>
      </c>
      <c r="E821" s="34" t="s">
        <v>1899</v>
      </c>
      <c r="F821" s="31" t="n">
        <v>1</v>
      </c>
      <c r="G821" s="35" t="s">
        <v>237</v>
      </c>
    </row>
    <row r="822" customFormat="false" ht="22.5" hidden="false" customHeight="false" outlineLevel="0" collapsed="false">
      <c r="A822" s="31" t="n">
        <v>59</v>
      </c>
      <c r="B822" s="32" t="s">
        <v>1885</v>
      </c>
      <c r="C822" s="33" t="n">
        <v>477</v>
      </c>
      <c r="D822" s="32" t="s">
        <v>1900</v>
      </c>
      <c r="E822" s="34" t="s">
        <v>1901</v>
      </c>
      <c r="F822" s="31" t="n">
        <v>1</v>
      </c>
      <c r="G822" s="35" t="s">
        <v>237</v>
      </c>
    </row>
    <row r="823" customFormat="false" ht="22.5" hidden="false" customHeight="false" outlineLevel="0" collapsed="false">
      <c r="A823" s="31" t="n">
        <v>59</v>
      </c>
      <c r="B823" s="32" t="s">
        <v>1885</v>
      </c>
      <c r="C823" s="33" t="n">
        <v>478</v>
      </c>
      <c r="D823" s="32" t="s">
        <v>1902</v>
      </c>
      <c r="E823" s="34" t="s">
        <v>1903</v>
      </c>
      <c r="F823" s="31" t="n">
        <v>1</v>
      </c>
      <c r="G823" s="35" t="s">
        <v>237</v>
      </c>
    </row>
    <row r="824" customFormat="false" ht="22.5" hidden="false" customHeight="false" outlineLevel="0" collapsed="false">
      <c r="A824" s="31" t="n">
        <v>59</v>
      </c>
      <c r="B824" s="32" t="s">
        <v>1885</v>
      </c>
      <c r="C824" s="33" t="n">
        <v>479</v>
      </c>
      <c r="D824" s="32" t="s">
        <v>1904</v>
      </c>
      <c r="E824" s="34" t="s">
        <v>1905</v>
      </c>
      <c r="F824" s="31" t="n">
        <v>1</v>
      </c>
      <c r="G824" s="35" t="s">
        <v>237</v>
      </c>
    </row>
    <row r="825" customFormat="false" ht="22.5" hidden="false" customHeight="false" outlineLevel="0" collapsed="false">
      <c r="A825" s="31" t="n">
        <v>59</v>
      </c>
      <c r="B825" s="32" t="s">
        <v>1885</v>
      </c>
      <c r="C825" s="33" t="n">
        <v>480</v>
      </c>
      <c r="D825" s="32" t="s">
        <v>1906</v>
      </c>
      <c r="E825" s="34" t="s">
        <v>1907</v>
      </c>
      <c r="F825" s="31" t="n">
        <v>1</v>
      </c>
      <c r="G825" s="35" t="s">
        <v>237</v>
      </c>
    </row>
    <row r="826" customFormat="false" ht="38.25" hidden="false" customHeight="false" outlineLevel="0" collapsed="false">
      <c r="A826" s="31" t="n">
        <v>59</v>
      </c>
      <c r="B826" s="32" t="s">
        <v>1885</v>
      </c>
      <c r="C826" s="33" t="n">
        <v>482</v>
      </c>
      <c r="D826" s="32" t="s">
        <v>1908</v>
      </c>
      <c r="E826" s="34" t="s">
        <v>1909</v>
      </c>
      <c r="F826" s="31" t="n">
        <v>1</v>
      </c>
      <c r="G826" s="35" t="s">
        <v>237</v>
      </c>
    </row>
    <row r="827" customFormat="false" ht="22.5" hidden="false" customHeight="false" outlineLevel="0" collapsed="false">
      <c r="A827" s="31" t="n">
        <v>59</v>
      </c>
      <c r="B827" s="32" t="s">
        <v>1885</v>
      </c>
      <c r="C827" s="33" t="n">
        <v>1078</v>
      </c>
      <c r="D827" s="32" t="s">
        <v>1910</v>
      </c>
      <c r="E827" s="34" t="s">
        <v>1911</v>
      </c>
      <c r="F827" s="31" t="n">
        <v>1</v>
      </c>
      <c r="G827" s="35" t="s">
        <v>237</v>
      </c>
    </row>
    <row r="828" customFormat="false" ht="22.5" hidden="false" customHeight="false" outlineLevel="0" collapsed="false">
      <c r="A828" s="31" t="n">
        <v>59</v>
      </c>
      <c r="B828" s="32" t="s">
        <v>1885</v>
      </c>
      <c r="C828" s="33" t="n">
        <v>2101</v>
      </c>
      <c r="D828" s="32" t="s">
        <v>1912</v>
      </c>
      <c r="E828" s="34" t="s">
        <v>1913</v>
      </c>
      <c r="F828" s="31" t="n">
        <v>1</v>
      </c>
      <c r="G828" s="35" t="s">
        <v>237</v>
      </c>
    </row>
    <row r="829" customFormat="false" ht="33.75" hidden="false" customHeight="false" outlineLevel="0" collapsed="false">
      <c r="A829" s="31" t="n">
        <v>59</v>
      </c>
      <c r="B829" s="32" t="s">
        <v>1885</v>
      </c>
      <c r="C829" s="33" t="n">
        <v>3050</v>
      </c>
      <c r="D829" s="32" t="s">
        <v>1914</v>
      </c>
      <c r="E829" s="34" t="s">
        <v>1915</v>
      </c>
      <c r="F829" s="31" t="n">
        <v>17</v>
      </c>
      <c r="G829" s="35" t="s">
        <v>278</v>
      </c>
    </row>
    <row r="830" customFormat="false" ht="22.5" hidden="false" customHeight="false" outlineLevel="0" collapsed="false">
      <c r="A830" s="31" t="n">
        <v>60</v>
      </c>
      <c r="B830" s="32" t="s">
        <v>1916</v>
      </c>
      <c r="C830" s="33" t="n">
        <v>459</v>
      </c>
      <c r="D830" s="32" t="s">
        <v>1917</v>
      </c>
      <c r="E830" s="34" t="s">
        <v>1918</v>
      </c>
      <c r="F830" s="31" t="n">
        <v>1</v>
      </c>
      <c r="G830" s="35" t="s">
        <v>237</v>
      </c>
    </row>
    <row r="831" customFormat="false" ht="22.5" hidden="false" customHeight="false" outlineLevel="0" collapsed="false">
      <c r="A831" s="31" t="n">
        <v>60</v>
      </c>
      <c r="B831" s="32" t="s">
        <v>1916</v>
      </c>
      <c r="C831" s="33" t="n">
        <v>460</v>
      </c>
      <c r="D831" s="32" t="s">
        <v>1919</v>
      </c>
      <c r="E831" s="34" t="s">
        <v>1920</v>
      </c>
      <c r="F831" s="31" t="n">
        <v>1</v>
      </c>
      <c r="G831" s="35" t="s">
        <v>237</v>
      </c>
    </row>
    <row r="832" customFormat="false" ht="22.5" hidden="false" customHeight="false" outlineLevel="0" collapsed="false">
      <c r="A832" s="31" t="n">
        <v>60</v>
      </c>
      <c r="B832" s="32" t="s">
        <v>1916</v>
      </c>
      <c r="C832" s="33" t="n">
        <v>461</v>
      </c>
      <c r="D832" s="32" t="s">
        <v>1921</v>
      </c>
      <c r="E832" s="34" t="s">
        <v>1922</v>
      </c>
      <c r="F832" s="31" t="n">
        <v>1</v>
      </c>
      <c r="G832" s="35" t="s">
        <v>237</v>
      </c>
    </row>
    <row r="833" customFormat="false" ht="22.5" hidden="false" customHeight="false" outlineLevel="0" collapsed="false">
      <c r="A833" s="31" t="n">
        <v>60</v>
      </c>
      <c r="B833" s="32" t="s">
        <v>1916</v>
      </c>
      <c r="C833" s="33" t="n">
        <v>462</v>
      </c>
      <c r="D833" s="32" t="s">
        <v>1923</v>
      </c>
      <c r="E833" s="34" t="s">
        <v>1924</v>
      </c>
      <c r="F833" s="31" t="n">
        <v>1</v>
      </c>
      <c r="G833" s="35" t="s">
        <v>237</v>
      </c>
    </row>
    <row r="834" customFormat="false" ht="22.5" hidden="false" customHeight="false" outlineLevel="0" collapsed="false">
      <c r="A834" s="31" t="n">
        <v>60</v>
      </c>
      <c r="B834" s="32" t="s">
        <v>1916</v>
      </c>
      <c r="C834" s="33" t="n">
        <v>463</v>
      </c>
      <c r="D834" s="32" t="s">
        <v>1925</v>
      </c>
      <c r="E834" s="34" t="s">
        <v>1926</v>
      </c>
      <c r="F834" s="31" t="n">
        <v>1</v>
      </c>
      <c r="G834" s="35" t="s">
        <v>237</v>
      </c>
    </row>
    <row r="835" customFormat="false" ht="22.5" hidden="false" customHeight="false" outlineLevel="0" collapsed="false">
      <c r="A835" s="31" t="n">
        <v>60</v>
      </c>
      <c r="B835" s="32" t="s">
        <v>1916</v>
      </c>
      <c r="C835" s="33" t="n">
        <v>464</v>
      </c>
      <c r="D835" s="32" t="s">
        <v>1927</v>
      </c>
      <c r="E835" s="34" t="s">
        <v>1928</v>
      </c>
      <c r="F835" s="31" t="n">
        <v>1</v>
      </c>
      <c r="G835" s="35" t="s">
        <v>237</v>
      </c>
    </row>
    <row r="836" customFormat="false" ht="22.5" hidden="false" customHeight="false" outlineLevel="0" collapsed="false">
      <c r="A836" s="31" t="n">
        <v>60</v>
      </c>
      <c r="B836" s="32" t="s">
        <v>1916</v>
      </c>
      <c r="C836" s="33" t="n">
        <v>465</v>
      </c>
      <c r="D836" s="32" t="s">
        <v>1929</v>
      </c>
      <c r="E836" s="34" t="s">
        <v>1930</v>
      </c>
      <c r="F836" s="31" t="n">
        <v>1</v>
      </c>
      <c r="G836" s="35" t="s">
        <v>237</v>
      </c>
    </row>
    <row r="837" customFormat="false" ht="22.5" hidden="false" customHeight="false" outlineLevel="0" collapsed="false">
      <c r="A837" s="31" t="n">
        <v>60</v>
      </c>
      <c r="B837" s="32" t="s">
        <v>1916</v>
      </c>
      <c r="C837" s="33" t="n">
        <v>466</v>
      </c>
      <c r="D837" s="32" t="s">
        <v>1931</v>
      </c>
      <c r="E837" s="34" t="s">
        <v>1932</v>
      </c>
      <c r="F837" s="31" t="n">
        <v>1</v>
      </c>
      <c r="G837" s="35" t="s">
        <v>237</v>
      </c>
    </row>
    <row r="838" customFormat="false" ht="22.5" hidden="false" customHeight="false" outlineLevel="0" collapsed="false">
      <c r="A838" s="31" t="n">
        <v>60</v>
      </c>
      <c r="B838" s="32" t="s">
        <v>1916</v>
      </c>
      <c r="C838" s="33" t="n">
        <v>467</v>
      </c>
      <c r="D838" s="32" t="s">
        <v>1933</v>
      </c>
      <c r="E838" s="34" t="s">
        <v>1934</v>
      </c>
      <c r="F838" s="31" t="n">
        <v>1</v>
      </c>
      <c r="G838" s="35" t="s">
        <v>237</v>
      </c>
    </row>
    <row r="839" customFormat="false" ht="22.5" hidden="false" customHeight="false" outlineLevel="0" collapsed="false">
      <c r="A839" s="31" t="n">
        <v>60</v>
      </c>
      <c r="B839" s="32" t="s">
        <v>1916</v>
      </c>
      <c r="C839" s="33" t="n">
        <v>468</v>
      </c>
      <c r="D839" s="32" t="s">
        <v>1935</v>
      </c>
      <c r="E839" s="34" t="s">
        <v>1936</v>
      </c>
      <c r="F839" s="31" t="n">
        <v>1</v>
      </c>
      <c r="G839" s="35" t="s">
        <v>237</v>
      </c>
    </row>
    <row r="840" customFormat="false" ht="22.5" hidden="false" customHeight="false" outlineLevel="0" collapsed="false">
      <c r="A840" s="31" t="n">
        <v>60</v>
      </c>
      <c r="B840" s="32" t="s">
        <v>1916</v>
      </c>
      <c r="C840" s="33" t="n">
        <v>469</v>
      </c>
      <c r="D840" s="32" t="s">
        <v>1937</v>
      </c>
      <c r="E840" s="34" t="s">
        <v>1938</v>
      </c>
      <c r="F840" s="31" t="n">
        <v>1</v>
      </c>
      <c r="G840" s="35" t="s">
        <v>237</v>
      </c>
    </row>
    <row r="841" customFormat="false" ht="22.5" hidden="false" customHeight="false" outlineLevel="0" collapsed="false">
      <c r="A841" s="31" t="n">
        <v>60</v>
      </c>
      <c r="B841" s="32" t="s">
        <v>1916</v>
      </c>
      <c r="C841" s="33" t="n">
        <v>1101</v>
      </c>
      <c r="D841" s="32" t="s">
        <v>1939</v>
      </c>
      <c r="E841" s="34" t="s">
        <v>1940</v>
      </c>
      <c r="F841" s="31" t="n">
        <v>1</v>
      </c>
      <c r="G841" s="35" t="s">
        <v>237</v>
      </c>
    </row>
    <row r="842" customFormat="false" ht="33.75" hidden="false" customHeight="false" outlineLevel="0" collapsed="false">
      <c r="A842" s="31" t="n">
        <v>60</v>
      </c>
      <c r="B842" s="32" t="s">
        <v>1916</v>
      </c>
      <c r="C842" s="33" t="n">
        <v>3000</v>
      </c>
      <c r="D842" s="32" t="s">
        <v>1941</v>
      </c>
      <c r="E842" s="34" t="s">
        <v>1942</v>
      </c>
      <c r="F842" s="31" t="n">
        <v>17</v>
      </c>
      <c r="G842" s="35" t="s">
        <v>278</v>
      </c>
    </row>
    <row r="843" customFormat="false" ht="33.75" hidden="false" customHeight="false" outlineLevel="0" collapsed="false">
      <c r="A843" s="31" t="n">
        <v>60</v>
      </c>
      <c r="B843" s="32" t="s">
        <v>1916</v>
      </c>
      <c r="C843" s="33" t="n">
        <v>3004</v>
      </c>
      <c r="D843" s="32" t="s">
        <v>1943</v>
      </c>
      <c r="E843" s="34" t="s">
        <v>1944</v>
      </c>
      <c r="F843" s="31" t="n">
        <v>17</v>
      </c>
      <c r="G843" s="35" t="s">
        <v>278</v>
      </c>
    </row>
    <row r="844" customFormat="false" ht="33.75" hidden="false" customHeight="false" outlineLevel="0" collapsed="false">
      <c r="A844" s="31" t="n">
        <v>60</v>
      </c>
      <c r="B844" s="32" t="s">
        <v>1916</v>
      </c>
      <c r="C844" s="33" t="n">
        <v>3006</v>
      </c>
      <c r="D844" s="32" t="s">
        <v>1945</v>
      </c>
      <c r="E844" s="34" t="s">
        <v>1946</v>
      </c>
      <c r="F844" s="31" t="n">
        <v>17</v>
      </c>
      <c r="G844" s="35" t="s">
        <v>278</v>
      </c>
    </row>
    <row r="845" customFormat="false" ht="22.5" hidden="false" customHeight="false" outlineLevel="0" collapsed="false">
      <c r="A845" s="31" t="n">
        <v>61</v>
      </c>
      <c r="B845" s="32" t="s">
        <v>1947</v>
      </c>
      <c r="C845" s="33" t="n">
        <v>447</v>
      </c>
      <c r="D845" s="32" t="s">
        <v>1948</v>
      </c>
      <c r="E845" s="34" t="s">
        <v>1949</v>
      </c>
      <c r="F845" s="31" t="n">
        <v>1</v>
      </c>
      <c r="G845" s="35" t="s">
        <v>237</v>
      </c>
    </row>
    <row r="846" customFormat="false" ht="22.5" hidden="false" customHeight="false" outlineLevel="0" collapsed="false">
      <c r="A846" s="31" t="n">
        <v>61</v>
      </c>
      <c r="B846" s="32" t="s">
        <v>1947</v>
      </c>
      <c r="C846" s="33" t="n">
        <v>448</v>
      </c>
      <c r="D846" s="32" t="s">
        <v>1950</v>
      </c>
      <c r="E846" s="34" t="s">
        <v>1951</v>
      </c>
      <c r="F846" s="31" t="n">
        <v>1</v>
      </c>
      <c r="G846" s="35" t="s">
        <v>237</v>
      </c>
    </row>
    <row r="847" customFormat="false" ht="33.75" hidden="false" customHeight="false" outlineLevel="0" collapsed="false">
      <c r="A847" s="31" t="n">
        <v>61</v>
      </c>
      <c r="B847" s="32" t="s">
        <v>1947</v>
      </c>
      <c r="C847" s="33" t="n">
        <v>449</v>
      </c>
      <c r="D847" s="32" t="s">
        <v>1952</v>
      </c>
      <c r="E847" s="34" t="s">
        <v>1953</v>
      </c>
      <c r="F847" s="31" t="n">
        <v>1</v>
      </c>
      <c r="G847" s="35" t="s">
        <v>237</v>
      </c>
    </row>
    <row r="848" customFormat="false" ht="22.5" hidden="false" customHeight="false" outlineLevel="0" collapsed="false">
      <c r="A848" s="31" t="n">
        <v>61</v>
      </c>
      <c r="B848" s="32" t="s">
        <v>1947</v>
      </c>
      <c r="C848" s="33" t="n">
        <v>450</v>
      </c>
      <c r="D848" s="32" t="s">
        <v>1954</v>
      </c>
      <c r="E848" s="34" t="s">
        <v>1955</v>
      </c>
      <c r="F848" s="31" t="n">
        <v>1</v>
      </c>
      <c r="G848" s="35" t="s">
        <v>237</v>
      </c>
    </row>
    <row r="849" customFormat="false" ht="22.5" hidden="false" customHeight="false" outlineLevel="0" collapsed="false">
      <c r="A849" s="31" t="n">
        <v>61</v>
      </c>
      <c r="B849" s="32" t="s">
        <v>1947</v>
      </c>
      <c r="C849" s="33" t="n">
        <v>451</v>
      </c>
      <c r="D849" s="32" t="s">
        <v>1406</v>
      </c>
      <c r="E849" s="34" t="s">
        <v>1956</v>
      </c>
      <c r="F849" s="31" t="n">
        <v>1</v>
      </c>
      <c r="G849" s="35" t="s">
        <v>237</v>
      </c>
    </row>
    <row r="850" customFormat="false" ht="22.5" hidden="false" customHeight="false" outlineLevel="0" collapsed="false">
      <c r="A850" s="31" t="n">
        <v>61</v>
      </c>
      <c r="B850" s="32" t="s">
        <v>1947</v>
      </c>
      <c r="C850" s="33" t="n">
        <v>452</v>
      </c>
      <c r="D850" s="32" t="s">
        <v>1957</v>
      </c>
      <c r="E850" s="34" t="s">
        <v>1958</v>
      </c>
      <c r="F850" s="31" t="n">
        <v>1</v>
      </c>
      <c r="G850" s="35" t="s">
        <v>237</v>
      </c>
    </row>
    <row r="851" customFormat="false" ht="22.5" hidden="false" customHeight="false" outlineLevel="0" collapsed="false">
      <c r="A851" s="31" t="n">
        <v>61</v>
      </c>
      <c r="B851" s="32" t="s">
        <v>1947</v>
      </c>
      <c r="C851" s="33" t="n">
        <v>453</v>
      </c>
      <c r="D851" s="32" t="s">
        <v>1407</v>
      </c>
      <c r="E851" s="34" t="s">
        <v>1959</v>
      </c>
      <c r="F851" s="31" t="n">
        <v>1</v>
      </c>
      <c r="G851" s="35" t="s">
        <v>237</v>
      </c>
    </row>
    <row r="852" customFormat="false" ht="22.5" hidden="false" customHeight="false" outlineLevel="0" collapsed="false">
      <c r="A852" s="31" t="n">
        <v>61</v>
      </c>
      <c r="B852" s="32" t="s">
        <v>1947</v>
      </c>
      <c r="C852" s="33" t="n">
        <v>454</v>
      </c>
      <c r="D852" s="32" t="s">
        <v>1960</v>
      </c>
      <c r="E852" s="34" t="s">
        <v>1961</v>
      </c>
      <c r="F852" s="31" t="n">
        <v>1</v>
      </c>
      <c r="G852" s="35" t="s">
        <v>237</v>
      </c>
    </row>
    <row r="853" customFormat="false" ht="22.5" hidden="false" customHeight="false" outlineLevel="0" collapsed="false">
      <c r="A853" s="31" t="n">
        <v>61</v>
      </c>
      <c r="B853" s="32" t="s">
        <v>1947</v>
      </c>
      <c r="C853" s="33" t="n">
        <v>455</v>
      </c>
      <c r="D853" s="32" t="s">
        <v>1962</v>
      </c>
      <c r="E853" s="34" t="s">
        <v>1963</v>
      </c>
      <c r="F853" s="31" t="n">
        <v>1</v>
      </c>
      <c r="G853" s="35" t="s">
        <v>237</v>
      </c>
    </row>
    <row r="854" customFormat="false" ht="22.5" hidden="false" customHeight="false" outlineLevel="0" collapsed="false">
      <c r="A854" s="31" t="n">
        <v>61</v>
      </c>
      <c r="B854" s="32" t="s">
        <v>1947</v>
      </c>
      <c r="C854" s="33" t="n">
        <v>456</v>
      </c>
      <c r="D854" s="32" t="s">
        <v>1312</v>
      </c>
      <c r="E854" s="34" t="s">
        <v>1964</v>
      </c>
      <c r="F854" s="31" t="n">
        <v>1</v>
      </c>
      <c r="G854" s="35" t="s">
        <v>237</v>
      </c>
    </row>
    <row r="855" customFormat="false" ht="22.5" hidden="false" customHeight="false" outlineLevel="0" collapsed="false">
      <c r="A855" s="31" t="n">
        <v>61</v>
      </c>
      <c r="B855" s="32" t="s">
        <v>1947</v>
      </c>
      <c r="C855" s="33" t="n">
        <v>457</v>
      </c>
      <c r="D855" s="32" t="s">
        <v>1965</v>
      </c>
      <c r="E855" s="34" t="s">
        <v>1966</v>
      </c>
      <c r="F855" s="31" t="n">
        <v>1</v>
      </c>
      <c r="G855" s="35" t="s">
        <v>237</v>
      </c>
    </row>
    <row r="856" customFormat="false" ht="22.5" hidden="false" customHeight="false" outlineLevel="0" collapsed="false">
      <c r="A856" s="31" t="n">
        <v>61</v>
      </c>
      <c r="B856" s="32" t="s">
        <v>1947</v>
      </c>
      <c r="C856" s="33" t="n">
        <v>458</v>
      </c>
      <c r="D856" s="32" t="s">
        <v>1967</v>
      </c>
      <c r="E856" s="34" t="s">
        <v>1968</v>
      </c>
      <c r="F856" s="31" t="n">
        <v>1</v>
      </c>
      <c r="G856" s="35" t="s">
        <v>237</v>
      </c>
    </row>
    <row r="857" customFormat="false" ht="45" hidden="false" customHeight="false" outlineLevel="0" collapsed="false">
      <c r="A857" s="31" t="n">
        <v>61</v>
      </c>
      <c r="B857" s="32" t="s">
        <v>1947</v>
      </c>
      <c r="C857" s="33" t="n">
        <v>3020</v>
      </c>
      <c r="D857" s="32" t="s">
        <v>1969</v>
      </c>
      <c r="E857" s="34" t="s">
        <v>1970</v>
      </c>
      <c r="F857" s="31" t="n">
        <v>1</v>
      </c>
      <c r="G857" s="35" t="s">
        <v>237</v>
      </c>
    </row>
    <row r="858" customFormat="false" ht="33.75" hidden="false" customHeight="false" outlineLevel="0" collapsed="false">
      <c r="A858" s="31" t="n">
        <v>61</v>
      </c>
      <c r="B858" s="32" t="s">
        <v>1947</v>
      </c>
      <c r="C858" s="33" t="n">
        <v>3021</v>
      </c>
      <c r="D858" s="32" t="s">
        <v>1971</v>
      </c>
      <c r="E858" s="34" t="s">
        <v>1972</v>
      </c>
      <c r="F858" s="31" t="n">
        <v>1</v>
      </c>
      <c r="G858" s="35" t="s">
        <v>237</v>
      </c>
    </row>
    <row r="859" customFormat="false" ht="33.75" hidden="false" customHeight="false" outlineLevel="0" collapsed="false">
      <c r="A859" s="31" t="n">
        <v>61</v>
      </c>
      <c r="B859" s="32" t="s">
        <v>1947</v>
      </c>
      <c r="C859" s="33" t="n">
        <v>3022</v>
      </c>
      <c r="D859" s="32" t="s">
        <v>1973</v>
      </c>
      <c r="E859" s="34" t="s">
        <v>1974</v>
      </c>
      <c r="F859" s="31" t="n">
        <v>1</v>
      </c>
      <c r="G859" s="35" t="s">
        <v>237</v>
      </c>
    </row>
    <row r="860" customFormat="false" ht="45" hidden="false" customHeight="false" outlineLevel="0" collapsed="false">
      <c r="A860" s="31" t="n">
        <v>61</v>
      </c>
      <c r="B860" s="32" t="s">
        <v>1947</v>
      </c>
      <c r="C860" s="33" t="n">
        <v>3023</v>
      </c>
      <c r="D860" s="32" t="s">
        <v>1975</v>
      </c>
      <c r="E860" s="34" t="s">
        <v>1976</v>
      </c>
      <c r="F860" s="31" t="n">
        <v>1</v>
      </c>
      <c r="G860" s="35" t="s">
        <v>237</v>
      </c>
    </row>
    <row r="861" customFormat="false" ht="22.5" hidden="false" customHeight="false" outlineLevel="0" collapsed="false">
      <c r="A861" s="31" t="n">
        <v>62</v>
      </c>
      <c r="B861" s="32" t="s">
        <v>1977</v>
      </c>
      <c r="C861" s="33" t="n">
        <v>420</v>
      </c>
      <c r="D861" s="32" t="s">
        <v>1401</v>
      </c>
      <c r="E861" s="34" t="s">
        <v>1402</v>
      </c>
      <c r="F861" s="31" t="n">
        <v>1</v>
      </c>
      <c r="G861" s="35" t="s">
        <v>237</v>
      </c>
    </row>
    <row r="862" customFormat="false" ht="22.5" hidden="false" customHeight="false" outlineLevel="0" collapsed="false">
      <c r="A862" s="31" t="n">
        <v>62</v>
      </c>
      <c r="B862" s="32" t="s">
        <v>1977</v>
      </c>
      <c r="C862" s="33" t="n">
        <v>421</v>
      </c>
      <c r="D862" s="32" t="s">
        <v>1948</v>
      </c>
      <c r="E862" s="34" t="s">
        <v>1978</v>
      </c>
      <c r="F862" s="31" t="n">
        <v>1</v>
      </c>
      <c r="G862" s="35" t="s">
        <v>237</v>
      </c>
    </row>
    <row r="863" customFormat="false" ht="22.5" hidden="false" customHeight="false" outlineLevel="0" collapsed="false">
      <c r="A863" s="31" t="n">
        <v>62</v>
      </c>
      <c r="B863" s="32" t="s">
        <v>1977</v>
      </c>
      <c r="C863" s="33" t="n">
        <v>422</v>
      </c>
      <c r="D863" s="32" t="s">
        <v>1439</v>
      </c>
      <c r="E863" s="34" t="s">
        <v>1259</v>
      </c>
      <c r="F863" s="31" t="n">
        <v>1</v>
      </c>
      <c r="G863" s="35" t="s">
        <v>237</v>
      </c>
    </row>
    <row r="864" customFormat="false" ht="22.5" hidden="false" customHeight="false" outlineLevel="0" collapsed="false">
      <c r="A864" s="31" t="n">
        <v>62</v>
      </c>
      <c r="B864" s="32" t="s">
        <v>1977</v>
      </c>
      <c r="C864" s="33" t="n">
        <v>423</v>
      </c>
      <c r="D864" s="32" t="s">
        <v>645</v>
      </c>
      <c r="E864" s="34" t="s">
        <v>1403</v>
      </c>
      <c r="F864" s="31" t="n">
        <v>1</v>
      </c>
      <c r="G864" s="35" t="s">
        <v>237</v>
      </c>
    </row>
    <row r="865" customFormat="false" ht="22.5" hidden="false" customHeight="false" outlineLevel="0" collapsed="false">
      <c r="A865" s="31" t="n">
        <v>62</v>
      </c>
      <c r="B865" s="32" t="s">
        <v>1977</v>
      </c>
      <c r="C865" s="33" t="n">
        <v>424</v>
      </c>
      <c r="D865" s="32" t="s">
        <v>1954</v>
      </c>
      <c r="E865" s="34" t="s">
        <v>1979</v>
      </c>
      <c r="F865" s="31" t="n">
        <v>1</v>
      </c>
      <c r="G865" s="35" t="s">
        <v>237</v>
      </c>
    </row>
    <row r="866" customFormat="false" ht="22.5" hidden="false" customHeight="false" outlineLevel="0" collapsed="false">
      <c r="A866" s="31" t="n">
        <v>62</v>
      </c>
      <c r="B866" s="32" t="s">
        <v>1977</v>
      </c>
      <c r="C866" s="33" t="n">
        <v>425</v>
      </c>
      <c r="D866" s="32" t="s">
        <v>1406</v>
      </c>
      <c r="E866" s="34" t="s">
        <v>1264</v>
      </c>
      <c r="F866" s="31" t="n">
        <v>1</v>
      </c>
      <c r="G866" s="35" t="s">
        <v>237</v>
      </c>
    </row>
    <row r="867" customFormat="false" ht="22.5" hidden="false" customHeight="false" outlineLevel="0" collapsed="false">
      <c r="A867" s="31" t="n">
        <v>62</v>
      </c>
      <c r="B867" s="32" t="s">
        <v>1977</v>
      </c>
      <c r="C867" s="33" t="n">
        <v>427</v>
      </c>
      <c r="D867" s="32" t="s">
        <v>1967</v>
      </c>
      <c r="E867" s="34" t="s">
        <v>1980</v>
      </c>
      <c r="F867" s="31" t="n">
        <v>1</v>
      </c>
      <c r="G867" s="35" t="s">
        <v>237</v>
      </c>
    </row>
    <row r="868" customFormat="false" ht="22.5" hidden="false" customHeight="false" outlineLevel="0" collapsed="false">
      <c r="A868" s="31" t="n">
        <v>62</v>
      </c>
      <c r="B868" s="32" t="s">
        <v>1977</v>
      </c>
      <c r="C868" s="33" t="n">
        <v>428</v>
      </c>
      <c r="D868" s="32" t="s">
        <v>1407</v>
      </c>
      <c r="E868" s="34" t="s">
        <v>1408</v>
      </c>
      <c r="F868" s="31" t="n">
        <v>1</v>
      </c>
      <c r="G868" s="35" t="s">
        <v>237</v>
      </c>
    </row>
    <row r="869" customFormat="false" ht="22.5" hidden="false" customHeight="false" outlineLevel="0" collapsed="false">
      <c r="A869" s="31" t="n">
        <v>62</v>
      </c>
      <c r="B869" s="32" t="s">
        <v>1977</v>
      </c>
      <c r="C869" s="33" t="n">
        <v>429</v>
      </c>
      <c r="D869" s="32" t="s">
        <v>1981</v>
      </c>
      <c r="E869" s="34" t="s">
        <v>1982</v>
      </c>
      <c r="F869" s="31" t="n">
        <v>1</v>
      </c>
      <c r="G869" s="35" t="s">
        <v>237</v>
      </c>
    </row>
    <row r="870" customFormat="false" ht="22.5" hidden="false" customHeight="false" outlineLevel="0" collapsed="false">
      <c r="A870" s="31" t="n">
        <v>62</v>
      </c>
      <c r="B870" s="32" t="s">
        <v>1977</v>
      </c>
      <c r="C870" s="33" t="n">
        <v>430</v>
      </c>
      <c r="D870" s="32" t="s">
        <v>1983</v>
      </c>
      <c r="E870" s="34" t="s">
        <v>1984</v>
      </c>
      <c r="F870" s="31" t="n">
        <v>1</v>
      </c>
      <c r="G870" s="35" t="s">
        <v>237</v>
      </c>
    </row>
    <row r="871" customFormat="false" ht="22.5" hidden="false" customHeight="false" outlineLevel="0" collapsed="false">
      <c r="A871" s="31" t="n">
        <v>62</v>
      </c>
      <c r="B871" s="32" t="s">
        <v>1977</v>
      </c>
      <c r="C871" s="33" t="n">
        <v>431</v>
      </c>
      <c r="D871" s="32" t="s">
        <v>1962</v>
      </c>
      <c r="E871" s="34" t="s">
        <v>1985</v>
      </c>
      <c r="F871" s="31" t="n">
        <v>1</v>
      </c>
      <c r="G871" s="35" t="s">
        <v>237</v>
      </c>
    </row>
    <row r="872" customFormat="false" ht="22.5" hidden="false" customHeight="false" outlineLevel="0" collapsed="false">
      <c r="A872" s="31" t="n">
        <v>62</v>
      </c>
      <c r="B872" s="32" t="s">
        <v>1977</v>
      </c>
      <c r="C872" s="33" t="n">
        <v>432</v>
      </c>
      <c r="D872" s="32" t="s">
        <v>1986</v>
      </c>
      <c r="E872" s="34" t="s">
        <v>1987</v>
      </c>
      <c r="F872" s="31" t="n">
        <v>1</v>
      </c>
      <c r="G872" s="35" t="s">
        <v>237</v>
      </c>
    </row>
    <row r="873" customFormat="false" ht="22.5" hidden="false" customHeight="false" outlineLevel="0" collapsed="false">
      <c r="A873" s="31" t="n">
        <v>62</v>
      </c>
      <c r="B873" s="32" t="s">
        <v>1977</v>
      </c>
      <c r="C873" s="33" t="n">
        <v>433</v>
      </c>
      <c r="D873" s="32" t="s">
        <v>1988</v>
      </c>
      <c r="E873" s="34" t="s">
        <v>1989</v>
      </c>
      <c r="F873" s="31" t="n">
        <v>1</v>
      </c>
      <c r="G873" s="35" t="s">
        <v>237</v>
      </c>
    </row>
    <row r="874" customFormat="false" ht="22.5" hidden="false" customHeight="false" outlineLevel="0" collapsed="false">
      <c r="A874" s="31" t="n">
        <v>62</v>
      </c>
      <c r="B874" s="32" t="s">
        <v>1977</v>
      </c>
      <c r="C874" s="33" t="n">
        <v>435</v>
      </c>
      <c r="D874" s="32" t="s">
        <v>1990</v>
      </c>
      <c r="E874" s="34" t="s">
        <v>1991</v>
      </c>
      <c r="F874" s="31" t="n">
        <v>1</v>
      </c>
      <c r="G874" s="35" t="s">
        <v>237</v>
      </c>
    </row>
    <row r="875" customFormat="false" ht="22.5" hidden="false" customHeight="false" outlineLevel="0" collapsed="false">
      <c r="A875" s="31" t="n">
        <v>62</v>
      </c>
      <c r="B875" s="32" t="s">
        <v>1977</v>
      </c>
      <c r="C875" s="33" t="n">
        <v>437</v>
      </c>
      <c r="D875" s="32" t="s">
        <v>1992</v>
      </c>
      <c r="E875" s="34" t="s">
        <v>1993</v>
      </c>
      <c r="F875" s="31" t="n">
        <v>1</v>
      </c>
      <c r="G875" s="35" t="s">
        <v>237</v>
      </c>
    </row>
    <row r="876" customFormat="false" ht="22.5" hidden="false" customHeight="false" outlineLevel="0" collapsed="false">
      <c r="A876" s="31" t="n">
        <v>62</v>
      </c>
      <c r="B876" s="32" t="s">
        <v>1977</v>
      </c>
      <c r="C876" s="33" t="n">
        <v>438</v>
      </c>
      <c r="D876" s="32" t="s">
        <v>659</v>
      </c>
      <c r="E876" s="34" t="s">
        <v>1994</v>
      </c>
      <c r="F876" s="31" t="n">
        <v>1</v>
      </c>
      <c r="G876" s="35" t="s">
        <v>237</v>
      </c>
    </row>
    <row r="877" customFormat="false" ht="22.5" hidden="false" customHeight="false" outlineLevel="0" collapsed="false">
      <c r="A877" s="31" t="n">
        <v>62</v>
      </c>
      <c r="B877" s="32" t="s">
        <v>1977</v>
      </c>
      <c r="C877" s="33" t="n">
        <v>439</v>
      </c>
      <c r="D877" s="32" t="s">
        <v>1995</v>
      </c>
      <c r="E877" s="34" t="s">
        <v>1996</v>
      </c>
      <c r="F877" s="31" t="n">
        <v>1</v>
      </c>
      <c r="G877" s="35" t="s">
        <v>237</v>
      </c>
    </row>
    <row r="878" customFormat="false" ht="22.5" hidden="false" customHeight="false" outlineLevel="0" collapsed="false">
      <c r="A878" s="31" t="n">
        <v>62</v>
      </c>
      <c r="B878" s="32" t="s">
        <v>1977</v>
      </c>
      <c r="C878" s="33" t="n">
        <v>440</v>
      </c>
      <c r="D878" s="32" t="s">
        <v>1997</v>
      </c>
      <c r="E878" s="34" t="s">
        <v>1998</v>
      </c>
      <c r="F878" s="31" t="n">
        <v>1</v>
      </c>
      <c r="G878" s="35" t="s">
        <v>237</v>
      </c>
    </row>
    <row r="879" customFormat="false" ht="22.5" hidden="false" customHeight="false" outlineLevel="0" collapsed="false">
      <c r="A879" s="31" t="n">
        <v>62</v>
      </c>
      <c r="B879" s="32" t="s">
        <v>1977</v>
      </c>
      <c r="C879" s="33" t="n">
        <v>441</v>
      </c>
      <c r="D879" s="32" t="s">
        <v>1999</v>
      </c>
      <c r="E879" s="34" t="s">
        <v>2000</v>
      </c>
      <c r="F879" s="31" t="n">
        <v>1</v>
      </c>
      <c r="G879" s="35" t="s">
        <v>237</v>
      </c>
    </row>
    <row r="880" customFormat="false" ht="22.5" hidden="false" customHeight="false" outlineLevel="0" collapsed="false">
      <c r="A880" s="31" t="n">
        <v>62</v>
      </c>
      <c r="B880" s="32" t="s">
        <v>1977</v>
      </c>
      <c r="C880" s="33" t="n">
        <v>442</v>
      </c>
      <c r="D880" s="32" t="s">
        <v>2001</v>
      </c>
      <c r="E880" s="34" t="s">
        <v>2002</v>
      </c>
      <c r="F880" s="31" t="n">
        <v>1</v>
      </c>
      <c r="G880" s="35" t="s">
        <v>237</v>
      </c>
    </row>
    <row r="881" customFormat="false" ht="22.5" hidden="false" customHeight="false" outlineLevel="0" collapsed="false">
      <c r="A881" s="31" t="n">
        <v>62</v>
      </c>
      <c r="B881" s="32" t="s">
        <v>1977</v>
      </c>
      <c r="C881" s="33" t="n">
        <v>443</v>
      </c>
      <c r="D881" s="32" t="s">
        <v>665</v>
      </c>
      <c r="E881" s="34" t="s">
        <v>2003</v>
      </c>
      <c r="F881" s="31" t="n">
        <v>1</v>
      </c>
      <c r="G881" s="35" t="s">
        <v>237</v>
      </c>
    </row>
    <row r="882" customFormat="false" ht="22.5" hidden="false" customHeight="false" outlineLevel="0" collapsed="false">
      <c r="A882" s="31" t="n">
        <v>62</v>
      </c>
      <c r="B882" s="32" t="s">
        <v>1977</v>
      </c>
      <c r="C882" s="33" t="n">
        <v>444</v>
      </c>
      <c r="D882" s="32" t="s">
        <v>2004</v>
      </c>
      <c r="E882" s="34" t="s">
        <v>2005</v>
      </c>
      <c r="F882" s="31" t="n">
        <v>1</v>
      </c>
      <c r="G882" s="35" t="s">
        <v>237</v>
      </c>
    </row>
    <row r="883" customFormat="false" ht="22.5" hidden="false" customHeight="false" outlineLevel="0" collapsed="false">
      <c r="A883" s="31" t="n">
        <v>62</v>
      </c>
      <c r="B883" s="32" t="s">
        <v>1977</v>
      </c>
      <c r="C883" s="33" t="n">
        <v>445</v>
      </c>
      <c r="D883" s="32" t="s">
        <v>2006</v>
      </c>
      <c r="E883" s="34" t="s">
        <v>2007</v>
      </c>
      <c r="F883" s="31" t="n">
        <v>1</v>
      </c>
      <c r="G883" s="35" t="s">
        <v>237</v>
      </c>
    </row>
    <row r="884" customFormat="false" ht="22.5" hidden="false" customHeight="false" outlineLevel="0" collapsed="false">
      <c r="A884" s="31" t="n">
        <v>62</v>
      </c>
      <c r="B884" s="32" t="s">
        <v>1977</v>
      </c>
      <c r="C884" s="33" t="n">
        <v>446</v>
      </c>
      <c r="D884" s="32" t="s">
        <v>2008</v>
      </c>
      <c r="E884" s="34" t="s">
        <v>2009</v>
      </c>
      <c r="F884" s="31" t="n">
        <v>1</v>
      </c>
      <c r="G884" s="35" t="s">
        <v>237</v>
      </c>
    </row>
    <row r="885" customFormat="false" ht="22.5" hidden="false" customHeight="false" outlineLevel="0" collapsed="false">
      <c r="A885" s="31" t="n">
        <v>62</v>
      </c>
      <c r="B885" s="32" t="s">
        <v>1977</v>
      </c>
      <c r="C885" s="33" t="n">
        <v>1059</v>
      </c>
      <c r="D885" s="32" t="s">
        <v>2010</v>
      </c>
      <c r="E885" s="34" t="s">
        <v>2011</v>
      </c>
      <c r="F885" s="31" t="n">
        <v>1</v>
      </c>
      <c r="G885" s="35" t="s">
        <v>237</v>
      </c>
    </row>
    <row r="886" customFormat="false" ht="33.75" hidden="false" customHeight="false" outlineLevel="0" collapsed="false">
      <c r="A886" s="31" t="n">
        <v>62</v>
      </c>
      <c r="B886" s="32" t="s">
        <v>1977</v>
      </c>
      <c r="C886" s="33" t="n">
        <v>1079</v>
      </c>
      <c r="D886" s="32" t="s">
        <v>2012</v>
      </c>
      <c r="E886" s="34" t="s">
        <v>2013</v>
      </c>
      <c r="F886" s="31" t="n">
        <v>1</v>
      </c>
      <c r="G886" s="35" t="s">
        <v>237</v>
      </c>
    </row>
    <row r="887" customFormat="false" ht="45" hidden="false" customHeight="false" outlineLevel="0" collapsed="false">
      <c r="A887" s="31" t="n">
        <v>62</v>
      </c>
      <c r="B887" s="32" t="s">
        <v>1977</v>
      </c>
      <c r="C887" s="33" t="n">
        <v>1145</v>
      </c>
      <c r="D887" s="32" t="s">
        <v>2014</v>
      </c>
      <c r="E887" s="34" t="s">
        <v>2015</v>
      </c>
      <c r="F887" s="31" t="n">
        <v>1</v>
      </c>
      <c r="G887" s="35" t="s">
        <v>237</v>
      </c>
    </row>
    <row r="888" customFormat="false" ht="22.5" hidden="false" customHeight="false" outlineLevel="0" collapsed="false">
      <c r="A888" s="31" t="n">
        <v>62</v>
      </c>
      <c r="B888" s="32" t="s">
        <v>1977</v>
      </c>
      <c r="C888" s="33" t="n">
        <v>2077</v>
      </c>
      <c r="D888" s="32" t="s">
        <v>2016</v>
      </c>
      <c r="E888" s="34" t="s">
        <v>2017</v>
      </c>
      <c r="F888" s="31" t="n">
        <v>1</v>
      </c>
      <c r="G888" s="35" t="s">
        <v>237</v>
      </c>
    </row>
    <row r="889" customFormat="false" ht="22.5" hidden="false" customHeight="false" outlineLevel="0" collapsed="false">
      <c r="A889" s="31" t="n">
        <v>62</v>
      </c>
      <c r="B889" s="32" t="s">
        <v>1977</v>
      </c>
      <c r="C889" s="33" t="n">
        <v>2078</v>
      </c>
      <c r="D889" s="32" t="s">
        <v>2018</v>
      </c>
      <c r="E889" s="34" t="s">
        <v>2019</v>
      </c>
      <c r="F889" s="31" t="n">
        <v>1</v>
      </c>
      <c r="G889" s="35" t="s">
        <v>237</v>
      </c>
    </row>
    <row r="890" customFormat="false" ht="22.5" hidden="false" customHeight="false" outlineLevel="0" collapsed="false">
      <c r="A890" s="31" t="n">
        <v>62</v>
      </c>
      <c r="B890" s="32" t="s">
        <v>1977</v>
      </c>
      <c r="C890" s="33" t="n">
        <v>2079</v>
      </c>
      <c r="D890" s="32" t="s">
        <v>2020</v>
      </c>
      <c r="E890" s="34" t="s">
        <v>2021</v>
      </c>
      <c r="F890" s="31" t="n">
        <v>1</v>
      </c>
      <c r="G890" s="35" t="s">
        <v>237</v>
      </c>
    </row>
    <row r="891" customFormat="false" ht="22.5" hidden="false" customHeight="false" outlineLevel="0" collapsed="false">
      <c r="A891" s="31" t="n">
        <v>62</v>
      </c>
      <c r="B891" s="32" t="s">
        <v>1977</v>
      </c>
      <c r="C891" s="33" t="n">
        <v>2080</v>
      </c>
      <c r="D891" s="32" t="s">
        <v>2022</v>
      </c>
      <c r="E891" s="34" t="s">
        <v>2023</v>
      </c>
      <c r="F891" s="31" t="n">
        <v>1</v>
      </c>
      <c r="G891" s="35" t="s">
        <v>237</v>
      </c>
    </row>
    <row r="892" customFormat="false" ht="22.5" hidden="false" customHeight="false" outlineLevel="0" collapsed="false">
      <c r="A892" s="31" t="n">
        <v>62</v>
      </c>
      <c r="B892" s="32" t="s">
        <v>1977</v>
      </c>
      <c r="C892" s="33" t="n">
        <v>2081</v>
      </c>
      <c r="D892" s="32" t="s">
        <v>2024</v>
      </c>
      <c r="E892" s="34" t="s">
        <v>2025</v>
      </c>
      <c r="F892" s="31" t="n">
        <v>1</v>
      </c>
      <c r="G892" s="35" t="s">
        <v>237</v>
      </c>
    </row>
    <row r="893" customFormat="false" ht="22.5" hidden="false" customHeight="false" outlineLevel="0" collapsed="false">
      <c r="A893" s="31" t="n">
        <v>62</v>
      </c>
      <c r="B893" s="32" t="s">
        <v>1977</v>
      </c>
      <c r="C893" s="33" t="n">
        <v>2082</v>
      </c>
      <c r="D893" s="32" t="s">
        <v>2026</v>
      </c>
      <c r="E893" s="34" t="s">
        <v>2027</v>
      </c>
      <c r="F893" s="31" t="n">
        <v>1</v>
      </c>
      <c r="G893" s="35" t="s">
        <v>237</v>
      </c>
    </row>
    <row r="894" customFormat="false" ht="22.5" hidden="false" customHeight="false" outlineLevel="0" collapsed="false">
      <c r="A894" s="31" t="n">
        <v>62</v>
      </c>
      <c r="B894" s="32" t="s">
        <v>1977</v>
      </c>
      <c r="C894" s="33" t="n">
        <v>2083</v>
      </c>
      <c r="D894" s="32" t="s">
        <v>2028</v>
      </c>
      <c r="E894" s="34" t="s">
        <v>2029</v>
      </c>
      <c r="F894" s="31" t="n">
        <v>1</v>
      </c>
      <c r="G894" s="35" t="s">
        <v>237</v>
      </c>
    </row>
    <row r="895" customFormat="false" ht="22.5" hidden="false" customHeight="false" outlineLevel="0" collapsed="false">
      <c r="A895" s="31" t="n">
        <v>62</v>
      </c>
      <c r="B895" s="32" t="s">
        <v>1977</v>
      </c>
      <c r="C895" s="33" t="n">
        <v>2084</v>
      </c>
      <c r="D895" s="32" t="s">
        <v>2030</v>
      </c>
      <c r="E895" s="34" t="s">
        <v>2031</v>
      </c>
      <c r="F895" s="31" t="n">
        <v>1</v>
      </c>
      <c r="G895" s="35" t="s">
        <v>237</v>
      </c>
    </row>
    <row r="896" customFormat="false" ht="22.5" hidden="false" customHeight="false" outlineLevel="0" collapsed="false">
      <c r="A896" s="31" t="n">
        <v>62</v>
      </c>
      <c r="B896" s="32" t="s">
        <v>1977</v>
      </c>
      <c r="C896" s="33" t="n">
        <v>2085</v>
      </c>
      <c r="D896" s="32" t="s">
        <v>2032</v>
      </c>
      <c r="E896" s="34" t="s">
        <v>2033</v>
      </c>
      <c r="F896" s="31" t="n">
        <v>1</v>
      </c>
      <c r="G896" s="35" t="s">
        <v>237</v>
      </c>
    </row>
    <row r="897" customFormat="false" ht="22.5" hidden="false" customHeight="false" outlineLevel="0" collapsed="false">
      <c r="A897" s="31" t="n">
        <v>62</v>
      </c>
      <c r="B897" s="32" t="s">
        <v>1977</v>
      </c>
      <c r="C897" s="33" t="n">
        <v>2086</v>
      </c>
      <c r="D897" s="32" t="s">
        <v>2034</v>
      </c>
      <c r="E897" s="34" t="s">
        <v>2035</v>
      </c>
      <c r="F897" s="31" t="n">
        <v>1</v>
      </c>
      <c r="G897" s="35" t="s">
        <v>237</v>
      </c>
    </row>
    <row r="898" customFormat="false" ht="22.5" hidden="false" customHeight="false" outlineLevel="0" collapsed="false">
      <c r="A898" s="31" t="n">
        <v>62</v>
      </c>
      <c r="B898" s="32" t="s">
        <v>1977</v>
      </c>
      <c r="C898" s="33" t="n">
        <v>2087</v>
      </c>
      <c r="D898" s="32" t="s">
        <v>2036</v>
      </c>
      <c r="E898" s="34" t="s">
        <v>2037</v>
      </c>
      <c r="F898" s="31" t="n">
        <v>1</v>
      </c>
      <c r="G898" s="35" t="s">
        <v>237</v>
      </c>
    </row>
    <row r="899" customFormat="false" ht="22.5" hidden="false" customHeight="false" outlineLevel="0" collapsed="false">
      <c r="A899" s="31" t="n">
        <v>62</v>
      </c>
      <c r="B899" s="32" t="s">
        <v>1977</v>
      </c>
      <c r="C899" s="33" t="n">
        <v>2088</v>
      </c>
      <c r="D899" s="32" t="s">
        <v>2038</v>
      </c>
      <c r="E899" s="34" t="s">
        <v>2039</v>
      </c>
      <c r="F899" s="31" t="n">
        <v>1</v>
      </c>
      <c r="G899" s="35" t="s">
        <v>237</v>
      </c>
    </row>
    <row r="900" customFormat="false" ht="25.5" hidden="false" customHeight="false" outlineLevel="0" collapsed="false">
      <c r="A900" s="31" t="n">
        <v>62</v>
      </c>
      <c r="B900" s="32" t="s">
        <v>1977</v>
      </c>
      <c r="C900" s="33" t="n">
        <v>2089</v>
      </c>
      <c r="D900" s="32" t="s">
        <v>2040</v>
      </c>
      <c r="E900" s="34" t="s">
        <v>2041</v>
      </c>
      <c r="F900" s="31" t="n">
        <v>1</v>
      </c>
      <c r="G900" s="35" t="s">
        <v>237</v>
      </c>
    </row>
    <row r="901" customFormat="false" ht="15" hidden="false" customHeight="false" outlineLevel="0" collapsed="false">
      <c r="A901" s="31" t="n">
        <v>62</v>
      </c>
      <c r="B901" s="32" t="s">
        <v>1977</v>
      </c>
      <c r="C901" s="33" t="n">
        <v>3035</v>
      </c>
      <c r="D901" s="32" t="s">
        <v>2042</v>
      </c>
      <c r="E901" s="34" t="s">
        <v>2043</v>
      </c>
      <c r="F901" s="31" t="n">
        <v>1</v>
      </c>
      <c r="G901" s="35" t="s">
        <v>237</v>
      </c>
    </row>
    <row r="902" customFormat="false" ht="22.5" hidden="false" customHeight="false" outlineLevel="0" collapsed="false">
      <c r="A902" s="31" t="n">
        <v>62</v>
      </c>
      <c r="B902" s="32" t="s">
        <v>1977</v>
      </c>
      <c r="C902" s="33" t="n">
        <v>3036</v>
      </c>
      <c r="D902" s="32" t="s">
        <v>2044</v>
      </c>
      <c r="E902" s="34" t="s">
        <v>2045</v>
      </c>
      <c r="F902" s="31" t="n">
        <v>1</v>
      </c>
      <c r="G902" s="35" t="s">
        <v>237</v>
      </c>
    </row>
    <row r="903" customFormat="false" ht="15" hidden="false" customHeight="false" outlineLevel="0" collapsed="false">
      <c r="A903" s="31" t="n">
        <v>62</v>
      </c>
      <c r="B903" s="32" t="s">
        <v>1977</v>
      </c>
      <c r="C903" s="33" t="n">
        <v>3037</v>
      </c>
      <c r="D903" s="32" t="s">
        <v>2046</v>
      </c>
      <c r="E903" s="34" t="s">
        <v>2047</v>
      </c>
      <c r="F903" s="31" t="n">
        <v>1</v>
      </c>
      <c r="G903" s="35" t="s">
        <v>237</v>
      </c>
    </row>
    <row r="904" customFormat="false" ht="15" hidden="false" customHeight="false" outlineLevel="0" collapsed="false">
      <c r="A904" s="31" t="n">
        <v>62</v>
      </c>
      <c r="B904" s="32" t="s">
        <v>1977</v>
      </c>
      <c r="C904" s="33" t="n">
        <v>3038</v>
      </c>
      <c r="D904" s="32" t="s">
        <v>2048</v>
      </c>
      <c r="E904" s="34" t="s">
        <v>2048</v>
      </c>
      <c r="F904" s="31" t="n">
        <v>1</v>
      </c>
      <c r="G904" s="35" t="s">
        <v>237</v>
      </c>
    </row>
    <row r="905" customFormat="false" ht="15" hidden="false" customHeight="false" outlineLevel="0" collapsed="false">
      <c r="A905" s="31" t="n">
        <v>62</v>
      </c>
      <c r="B905" s="32" t="s">
        <v>1977</v>
      </c>
      <c r="C905" s="33" t="n">
        <v>3039</v>
      </c>
      <c r="D905" s="32" t="s">
        <v>2049</v>
      </c>
      <c r="E905" s="34" t="s">
        <v>2049</v>
      </c>
      <c r="F905" s="31" t="n">
        <v>1</v>
      </c>
      <c r="G905" s="35" t="s">
        <v>237</v>
      </c>
    </row>
    <row r="906" customFormat="false" ht="22.5" hidden="false" customHeight="false" outlineLevel="0" collapsed="false">
      <c r="A906" s="31" t="n">
        <v>63</v>
      </c>
      <c r="B906" s="32" t="s">
        <v>2050</v>
      </c>
      <c r="C906" s="33" t="n">
        <v>397</v>
      </c>
      <c r="D906" s="32" t="s">
        <v>2051</v>
      </c>
      <c r="E906" s="34" t="s">
        <v>2052</v>
      </c>
      <c r="F906" s="31" t="n">
        <v>1</v>
      </c>
      <c r="G906" s="35" t="s">
        <v>237</v>
      </c>
    </row>
    <row r="907" customFormat="false" ht="22.5" hidden="false" customHeight="false" outlineLevel="0" collapsed="false">
      <c r="A907" s="31" t="n">
        <v>63</v>
      </c>
      <c r="B907" s="32" t="s">
        <v>2050</v>
      </c>
      <c r="C907" s="33" t="n">
        <v>399</v>
      </c>
      <c r="D907" s="32" t="s">
        <v>2053</v>
      </c>
      <c r="E907" s="34" t="s">
        <v>2054</v>
      </c>
      <c r="F907" s="31" t="n">
        <v>1</v>
      </c>
      <c r="G907" s="35" t="s">
        <v>237</v>
      </c>
    </row>
    <row r="908" customFormat="false" ht="22.5" hidden="false" customHeight="false" outlineLevel="0" collapsed="false">
      <c r="A908" s="31" t="n">
        <v>63</v>
      </c>
      <c r="B908" s="32" t="s">
        <v>2050</v>
      </c>
      <c r="C908" s="33" t="n">
        <v>400</v>
      </c>
      <c r="D908" s="32" t="s">
        <v>2055</v>
      </c>
      <c r="E908" s="34" t="s">
        <v>2056</v>
      </c>
      <c r="F908" s="31" t="n">
        <v>1</v>
      </c>
      <c r="G908" s="35" t="s">
        <v>237</v>
      </c>
    </row>
    <row r="909" customFormat="false" ht="25.5" hidden="false" customHeight="false" outlineLevel="0" collapsed="false">
      <c r="A909" s="31" t="n">
        <v>63</v>
      </c>
      <c r="B909" s="32" t="s">
        <v>2050</v>
      </c>
      <c r="C909" s="33" t="n">
        <v>401</v>
      </c>
      <c r="D909" s="32" t="s">
        <v>2057</v>
      </c>
      <c r="E909" s="34" t="s">
        <v>2058</v>
      </c>
      <c r="F909" s="31" t="n">
        <v>1</v>
      </c>
      <c r="G909" s="35" t="s">
        <v>237</v>
      </c>
    </row>
    <row r="910" customFormat="false" ht="25.5" hidden="false" customHeight="false" outlineLevel="0" collapsed="false">
      <c r="A910" s="31" t="n">
        <v>63</v>
      </c>
      <c r="B910" s="32" t="s">
        <v>2050</v>
      </c>
      <c r="C910" s="33" t="n">
        <v>402</v>
      </c>
      <c r="D910" s="32" t="s">
        <v>2059</v>
      </c>
      <c r="E910" s="34" t="s">
        <v>2060</v>
      </c>
      <c r="F910" s="31" t="n">
        <v>1</v>
      </c>
      <c r="G910" s="35" t="s">
        <v>237</v>
      </c>
    </row>
    <row r="911" customFormat="false" ht="25.5" hidden="false" customHeight="false" outlineLevel="0" collapsed="false">
      <c r="A911" s="31" t="n">
        <v>63</v>
      </c>
      <c r="B911" s="32" t="s">
        <v>2050</v>
      </c>
      <c r="C911" s="33" t="n">
        <v>403</v>
      </c>
      <c r="D911" s="32" t="s">
        <v>2061</v>
      </c>
      <c r="E911" s="34" t="s">
        <v>2062</v>
      </c>
      <c r="F911" s="31" t="n">
        <v>1</v>
      </c>
      <c r="G911" s="35" t="s">
        <v>237</v>
      </c>
    </row>
    <row r="912" customFormat="false" ht="22.5" hidden="false" customHeight="false" outlineLevel="0" collapsed="false">
      <c r="A912" s="31" t="n">
        <v>63</v>
      </c>
      <c r="B912" s="32" t="s">
        <v>2050</v>
      </c>
      <c r="C912" s="33" t="n">
        <v>404</v>
      </c>
      <c r="D912" s="32" t="s">
        <v>2063</v>
      </c>
      <c r="E912" s="34" t="s">
        <v>2064</v>
      </c>
      <c r="F912" s="31" t="n">
        <v>1</v>
      </c>
      <c r="G912" s="35" t="s">
        <v>237</v>
      </c>
    </row>
    <row r="913" customFormat="false" ht="22.5" hidden="false" customHeight="false" outlineLevel="0" collapsed="false">
      <c r="A913" s="31" t="n">
        <v>63</v>
      </c>
      <c r="B913" s="32" t="s">
        <v>2050</v>
      </c>
      <c r="C913" s="33" t="n">
        <v>405</v>
      </c>
      <c r="D913" s="32" t="s">
        <v>2065</v>
      </c>
      <c r="E913" s="34" t="s">
        <v>2066</v>
      </c>
      <c r="F913" s="31" t="n">
        <v>1</v>
      </c>
      <c r="G913" s="35" t="s">
        <v>237</v>
      </c>
    </row>
    <row r="914" customFormat="false" ht="22.5" hidden="false" customHeight="false" outlineLevel="0" collapsed="false">
      <c r="A914" s="31" t="n">
        <v>63</v>
      </c>
      <c r="B914" s="32" t="s">
        <v>2050</v>
      </c>
      <c r="C914" s="33" t="n">
        <v>406</v>
      </c>
      <c r="D914" s="32" t="s">
        <v>2067</v>
      </c>
      <c r="E914" s="34" t="s">
        <v>2068</v>
      </c>
      <c r="F914" s="31" t="n">
        <v>1</v>
      </c>
      <c r="G914" s="35" t="s">
        <v>237</v>
      </c>
    </row>
    <row r="915" customFormat="false" ht="22.5" hidden="false" customHeight="false" outlineLevel="0" collapsed="false">
      <c r="A915" s="31" t="n">
        <v>63</v>
      </c>
      <c r="B915" s="32" t="s">
        <v>2050</v>
      </c>
      <c r="C915" s="33" t="n">
        <v>407</v>
      </c>
      <c r="D915" s="32" t="s">
        <v>2069</v>
      </c>
      <c r="E915" s="34" t="s">
        <v>2070</v>
      </c>
      <c r="F915" s="31" t="n">
        <v>1</v>
      </c>
      <c r="G915" s="35" t="s">
        <v>237</v>
      </c>
    </row>
    <row r="916" customFormat="false" ht="22.5" hidden="false" customHeight="false" outlineLevel="0" collapsed="false">
      <c r="A916" s="31" t="n">
        <v>63</v>
      </c>
      <c r="B916" s="32" t="s">
        <v>2050</v>
      </c>
      <c r="C916" s="33" t="n">
        <v>408</v>
      </c>
      <c r="D916" s="32" t="s">
        <v>2071</v>
      </c>
      <c r="E916" s="34" t="s">
        <v>2072</v>
      </c>
      <c r="F916" s="31" t="n">
        <v>1</v>
      </c>
      <c r="G916" s="35" t="s">
        <v>237</v>
      </c>
    </row>
    <row r="917" customFormat="false" ht="22.5" hidden="false" customHeight="false" outlineLevel="0" collapsed="false">
      <c r="A917" s="31" t="n">
        <v>63</v>
      </c>
      <c r="B917" s="32" t="s">
        <v>2050</v>
      </c>
      <c r="C917" s="33" t="n">
        <v>409</v>
      </c>
      <c r="D917" s="32" t="s">
        <v>2073</v>
      </c>
      <c r="E917" s="34" t="s">
        <v>2074</v>
      </c>
      <c r="F917" s="31" t="n">
        <v>1</v>
      </c>
      <c r="G917" s="35" t="s">
        <v>237</v>
      </c>
    </row>
    <row r="918" customFormat="false" ht="22.5" hidden="false" customHeight="false" outlineLevel="0" collapsed="false">
      <c r="A918" s="31" t="n">
        <v>63</v>
      </c>
      <c r="B918" s="32" t="s">
        <v>2050</v>
      </c>
      <c r="C918" s="33" t="n">
        <v>410</v>
      </c>
      <c r="D918" s="32" t="s">
        <v>2075</v>
      </c>
      <c r="E918" s="34" t="s">
        <v>2076</v>
      </c>
      <c r="F918" s="31" t="n">
        <v>1</v>
      </c>
      <c r="G918" s="35" t="s">
        <v>237</v>
      </c>
    </row>
    <row r="919" customFormat="false" ht="22.5" hidden="false" customHeight="false" outlineLevel="0" collapsed="false">
      <c r="A919" s="31" t="n">
        <v>63</v>
      </c>
      <c r="B919" s="32" t="s">
        <v>2050</v>
      </c>
      <c r="C919" s="33" t="n">
        <v>411</v>
      </c>
      <c r="D919" s="32" t="s">
        <v>2077</v>
      </c>
      <c r="E919" s="34" t="s">
        <v>2078</v>
      </c>
      <c r="F919" s="31" t="n">
        <v>1</v>
      </c>
      <c r="G919" s="35" t="s">
        <v>237</v>
      </c>
    </row>
    <row r="920" customFormat="false" ht="22.5" hidden="false" customHeight="false" outlineLevel="0" collapsed="false">
      <c r="A920" s="31" t="n">
        <v>63</v>
      </c>
      <c r="B920" s="32" t="s">
        <v>2050</v>
      </c>
      <c r="C920" s="33" t="n">
        <v>412</v>
      </c>
      <c r="D920" s="32" t="s">
        <v>2079</v>
      </c>
      <c r="E920" s="34" t="s">
        <v>2080</v>
      </c>
      <c r="F920" s="31" t="n">
        <v>1</v>
      </c>
      <c r="G920" s="35" t="s">
        <v>237</v>
      </c>
    </row>
    <row r="921" customFormat="false" ht="22.5" hidden="false" customHeight="false" outlineLevel="0" collapsed="false">
      <c r="A921" s="31" t="n">
        <v>63</v>
      </c>
      <c r="B921" s="32" t="s">
        <v>2050</v>
      </c>
      <c r="C921" s="33" t="n">
        <v>413</v>
      </c>
      <c r="D921" s="32" t="s">
        <v>2081</v>
      </c>
      <c r="E921" s="34" t="s">
        <v>2082</v>
      </c>
      <c r="F921" s="31" t="n">
        <v>1</v>
      </c>
      <c r="G921" s="35" t="s">
        <v>237</v>
      </c>
    </row>
    <row r="922" customFormat="false" ht="22.5" hidden="false" customHeight="false" outlineLevel="0" collapsed="false">
      <c r="A922" s="31" t="n">
        <v>63</v>
      </c>
      <c r="B922" s="32" t="s">
        <v>2050</v>
      </c>
      <c r="C922" s="33" t="n">
        <v>414</v>
      </c>
      <c r="D922" s="32" t="s">
        <v>2083</v>
      </c>
      <c r="E922" s="34" t="s">
        <v>2084</v>
      </c>
      <c r="F922" s="31" t="n">
        <v>1</v>
      </c>
      <c r="G922" s="35" t="s">
        <v>237</v>
      </c>
    </row>
    <row r="923" customFormat="false" ht="25.5" hidden="false" customHeight="false" outlineLevel="0" collapsed="false">
      <c r="A923" s="31" t="n">
        <v>63</v>
      </c>
      <c r="B923" s="32" t="s">
        <v>2050</v>
      </c>
      <c r="C923" s="33" t="n">
        <v>416</v>
      </c>
      <c r="D923" s="32" t="s">
        <v>2085</v>
      </c>
      <c r="E923" s="34" t="s">
        <v>2086</v>
      </c>
      <c r="F923" s="31" t="n">
        <v>1</v>
      </c>
      <c r="G923" s="35" t="s">
        <v>237</v>
      </c>
    </row>
    <row r="924" customFormat="false" ht="25.5" hidden="false" customHeight="false" outlineLevel="0" collapsed="false">
      <c r="A924" s="31" t="n">
        <v>63</v>
      </c>
      <c r="B924" s="32" t="s">
        <v>2050</v>
      </c>
      <c r="C924" s="33" t="n">
        <v>418</v>
      </c>
      <c r="D924" s="32" t="s">
        <v>2087</v>
      </c>
      <c r="E924" s="34" t="s">
        <v>2088</v>
      </c>
      <c r="F924" s="31" t="n">
        <v>1</v>
      </c>
      <c r="G924" s="35" t="s">
        <v>237</v>
      </c>
    </row>
    <row r="925" customFormat="false" ht="25.5" hidden="false" customHeight="false" outlineLevel="0" collapsed="false">
      <c r="A925" s="31" t="n">
        <v>63</v>
      </c>
      <c r="B925" s="32" t="s">
        <v>2050</v>
      </c>
      <c r="C925" s="33" t="n">
        <v>419</v>
      </c>
      <c r="D925" s="32" t="s">
        <v>2089</v>
      </c>
      <c r="E925" s="34" t="s">
        <v>2090</v>
      </c>
      <c r="F925" s="31" t="n">
        <v>1</v>
      </c>
      <c r="G925" s="35" t="s">
        <v>237</v>
      </c>
    </row>
    <row r="926" customFormat="false" ht="33.75" hidden="false" customHeight="false" outlineLevel="0" collapsed="false">
      <c r="A926" s="31" t="n">
        <v>63</v>
      </c>
      <c r="B926" s="32" t="s">
        <v>2050</v>
      </c>
      <c r="C926" s="33" t="n">
        <v>1071</v>
      </c>
      <c r="D926" s="32" t="s">
        <v>2091</v>
      </c>
      <c r="E926" s="34" t="s">
        <v>2092</v>
      </c>
      <c r="F926" s="31" t="n">
        <v>1</v>
      </c>
      <c r="G926" s="35" t="s">
        <v>237</v>
      </c>
    </row>
    <row r="927" customFormat="false" ht="25.5" hidden="false" customHeight="false" outlineLevel="0" collapsed="false">
      <c r="A927" s="31" t="n">
        <v>63</v>
      </c>
      <c r="B927" s="32" t="s">
        <v>2050</v>
      </c>
      <c r="C927" s="33" t="n">
        <v>1124</v>
      </c>
      <c r="D927" s="32" t="s">
        <v>2093</v>
      </c>
      <c r="E927" s="34" t="s">
        <v>2094</v>
      </c>
      <c r="F927" s="31" t="n">
        <v>1</v>
      </c>
      <c r="G927" s="35" t="s">
        <v>237</v>
      </c>
    </row>
    <row r="928" customFormat="false" ht="33.75" hidden="false" customHeight="false" outlineLevel="0" collapsed="false">
      <c r="A928" s="31" t="n">
        <v>63</v>
      </c>
      <c r="B928" s="32" t="s">
        <v>2050</v>
      </c>
      <c r="C928" s="33" t="n">
        <v>3070</v>
      </c>
      <c r="D928" s="32" t="s">
        <v>2095</v>
      </c>
      <c r="E928" s="34" t="s">
        <v>2096</v>
      </c>
      <c r="F928" s="31" t="n">
        <v>1</v>
      </c>
      <c r="G928" s="35" t="s">
        <v>237</v>
      </c>
    </row>
    <row r="929" customFormat="false" ht="45" hidden="false" customHeight="false" outlineLevel="0" collapsed="false">
      <c r="A929" s="31" t="n">
        <v>63</v>
      </c>
      <c r="B929" s="32" t="s">
        <v>2050</v>
      </c>
      <c r="C929" s="33" t="n">
        <v>3071</v>
      </c>
      <c r="D929" s="32" t="s">
        <v>2097</v>
      </c>
      <c r="E929" s="34" t="s">
        <v>2098</v>
      </c>
      <c r="F929" s="31" t="n">
        <v>1</v>
      </c>
      <c r="G929" s="35" t="s">
        <v>237</v>
      </c>
    </row>
    <row r="930" customFormat="false" ht="45" hidden="false" customHeight="false" outlineLevel="0" collapsed="false">
      <c r="A930" s="31" t="n">
        <v>63</v>
      </c>
      <c r="B930" s="32" t="s">
        <v>2050</v>
      </c>
      <c r="C930" s="33" t="n">
        <v>3072</v>
      </c>
      <c r="D930" s="32" t="s">
        <v>2099</v>
      </c>
      <c r="E930" s="34" t="s">
        <v>2100</v>
      </c>
      <c r="F930" s="31" t="n">
        <v>1</v>
      </c>
      <c r="G930" s="35" t="s">
        <v>237</v>
      </c>
    </row>
    <row r="931" customFormat="false" ht="33.75" hidden="false" customHeight="false" outlineLevel="0" collapsed="false">
      <c r="A931" s="31" t="n">
        <v>63</v>
      </c>
      <c r="B931" s="32" t="s">
        <v>2050</v>
      </c>
      <c r="C931" s="33" t="n">
        <v>3073</v>
      </c>
      <c r="D931" s="32" t="s">
        <v>2101</v>
      </c>
      <c r="E931" s="34" t="s">
        <v>2102</v>
      </c>
      <c r="F931" s="31" t="n">
        <v>1</v>
      </c>
      <c r="G931" s="35" t="s">
        <v>237</v>
      </c>
    </row>
    <row r="932" customFormat="false" ht="33.75" hidden="false" customHeight="false" outlineLevel="0" collapsed="false">
      <c r="A932" s="31" t="n">
        <v>63</v>
      </c>
      <c r="B932" s="32" t="s">
        <v>2050</v>
      </c>
      <c r="C932" s="33" t="n">
        <v>3075</v>
      </c>
      <c r="D932" s="32" t="s">
        <v>2103</v>
      </c>
      <c r="E932" s="34" t="s">
        <v>2104</v>
      </c>
      <c r="F932" s="31" t="n">
        <v>1</v>
      </c>
      <c r="G932" s="35" t="s">
        <v>237</v>
      </c>
    </row>
    <row r="933" customFormat="false" ht="33.75" hidden="false" customHeight="false" outlineLevel="0" collapsed="false">
      <c r="A933" s="31" t="n">
        <v>63</v>
      </c>
      <c r="B933" s="32" t="s">
        <v>2050</v>
      </c>
      <c r="C933" s="33" t="n">
        <v>3076</v>
      </c>
      <c r="D933" s="32" t="s">
        <v>2105</v>
      </c>
      <c r="E933" s="34" t="s">
        <v>2106</v>
      </c>
      <c r="F933" s="31" t="n">
        <v>1</v>
      </c>
      <c r="G933" s="35" t="s">
        <v>237</v>
      </c>
    </row>
    <row r="934" customFormat="false" ht="33.75" hidden="false" customHeight="false" outlineLevel="0" collapsed="false">
      <c r="A934" s="31" t="n">
        <v>63</v>
      </c>
      <c r="B934" s="32" t="s">
        <v>2050</v>
      </c>
      <c r="C934" s="33" t="n">
        <v>3077</v>
      </c>
      <c r="D934" s="32" t="s">
        <v>2107</v>
      </c>
      <c r="E934" s="34" t="s">
        <v>2108</v>
      </c>
      <c r="F934" s="31" t="n">
        <v>1</v>
      </c>
      <c r="G934" s="35" t="s">
        <v>237</v>
      </c>
    </row>
    <row r="935" customFormat="false" ht="33.75" hidden="false" customHeight="false" outlineLevel="0" collapsed="false">
      <c r="A935" s="31" t="n">
        <v>63</v>
      </c>
      <c r="B935" s="32" t="s">
        <v>2050</v>
      </c>
      <c r="C935" s="33" t="n">
        <v>3079</v>
      </c>
      <c r="D935" s="32" t="s">
        <v>2109</v>
      </c>
      <c r="E935" s="34" t="s">
        <v>2110</v>
      </c>
      <c r="F935" s="31" t="n">
        <v>1</v>
      </c>
      <c r="G935" s="35" t="s">
        <v>237</v>
      </c>
    </row>
    <row r="936" customFormat="false" ht="45" hidden="false" customHeight="false" outlineLevel="0" collapsed="false">
      <c r="A936" s="31" t="n">
        <v>63</v>
      </c>
      <c r="B936" s="32" t="s">
        <v>2050</v>
      </c>
      <c r="C936" s="33" t="n">
        <v>4083</v>
      </c>
      <c r="D936" s="32" t="s">
        <v>2111</v>
      </c>
      <c r="E936" s="34" t="s">
        <v>2112</v>
      </c>
      <c r="F936" s="31" t="n">
        <v>18</v>
      </c>
      <c r="G936" s="35" t="s">
        <v>281</v>
      </c>
    </row>
    <row r="937" customFormat="false" ht="22.5" hidden="false" customHeight="false" outlineLevel="0" collapsed="false">
      <c r="A937" s="31" t="n">
        <v>64</v>
      </c>
      <c r="B937" s="32" t="s">
        <v>2113</v>
      </c>
      <c r="C937" s="33" t="n">
        <v>379</v>
      </c>
      <c r="D937" s="32" t="s">
        <v>2114</v>
      </c>
      <c r="E937" s="34" t="s">
        <v>2115</v>
      </c>
      <c r="F937" s="31" t="n">
        <v>1</v>
      </c>
      <c r="G937" s="35" t="s">
        <v>237</v>
      </c>
    </row>
    <row r="938" customFormat="false" ht="22.5" hidden="false" customHeight="false" outlineLevel="0" collapsed="false">
      <c r="A938" s="31" t="n">
        <v>64</v>
      </c>
      <c r="B938" s="32" t="s">
        <v>2113</v>
      </c>
      <c r="C938" s="33" t="n">
        <v>380</v>
      </c>
      <c r="D938" s="32" t="s">
        <v>2116</v>
      </c>
      <c r="E938" s="34" t="s">
        <v>2117</v>
      </c>
      <c r="F938" s="31" t="n">
        <v>1</v>
      </c>
      <c r="G938" s="35" t="s">
        <v>237</v>
      </c>
    </row>
    <row r="939" customFormat="false" ht="22.5" hidden="false" customHeight="false" outlineLevel="0" collapsed="false">
      <c r="A939" s="31" t="n">
        <v>64</v>
      </c>
      <c r="B939" s="32" t="s">
        <v>2113</v>
      </c>
      <c r="C939" s="33" t="n">
        <v>381</v>
      </c>
      <c r="D939" s="32" t="s">
        <v>2118</v>
      </c>
      <c r="E939" s="34" t="s">
        <v>2119</v>
      </c>
      <c r="F939" s="31" t="n">
        <v>1</v>
      </c>
      <c r="G939" s="35" t="s">
        <v>237</v>
      </c>
    </row>
    <row r="940" customFormat="false" ht="22.5" hidden="false" customHeight="false" outlineLevel="0" collapsed="false">
      <c r="A940" s="31" t="n">
        <v>64</v>
      </c>
      <c r="B940" s="32" t="s">
        <v>2113</v>
      </c>
      <c r="C940" s="33" t="n">
        <v>382</v>
      </c>
      <c r="D940" s="32" t="s">
        <v>2120</v>
      </c>
      <c r="E940" s="34" t="s">
        <v>2121</v>
      </c>
      <c r="F940" s="31" t="n">
        <v>1</v>
      </c>
      <c r="G940" s="35" t="s">
        <v>237</v>
      </c>
    </row>
    <row r="941" customFormat="false" ht="22.5" hidden="false" customHeight="false" outlineLevel="0" collapsed="false">
      <c r="A941" s="31" t="n">
        <v>64</v>
      </c>
      <c r="B941" s="32" t="s">
        <v>2113</v>
      </c>
      <c r="C941" s="33" t="n">
        <v>384</v>
      </c>
      <c r="D941" s="32" t="s">
        <v>2122</v>
      </c>
      <c r="E941" s="34" t="s">
        <v>2123</v>
      </c>
      <c r="F941" s="31" t="n">
        <v>1</v>
      </c>
      <c r="G941" s="35" t="s">
        <v>237</v>
      </c>
    </row>
    <row r="942" customFormat="false" ht="22.5" hidden="false" customHeight="false" outlineLevel="0" collapsed="false">
      <c r="A942" s="31" t="n">
        <v>64</v>
      </c>
      <c r="B942" s="32" t="s">
        <v>2113</v>
      </c>
      <c r="C942" s="33" t="n">
        <v>387</v>
      </c>
      <c r="D942" s="32" t="s">
        <v>2124</v>
      </c>
      <c r="E942" s="34" t="s">
        <v>2125</v>
      </c>
      <c r="F942" s="31" t="n">
        <v>1</v>
      </c>
      <c r="G942" s="35" t="s">
        <v>237</v>
      </c>
    </row>
    <row r="943" customFormat="false" ht="22.5" hidden="false" customHeight="false" outlineLevel="0" collapsed="false">
      <c r="A943" s="31" t="n">
        <v>64</v>
      </c>
      <c r="B943" s="32" t="s">
        <v>2113</v>
      </c>
      <c r="C943" s="33" t="n">
        <v>388</v>
      </c>
      <c r="D943" s="32" t="s">
        <v>2126</v>
      </c>
      <c r="E943" s="34" t="s">
        <v>2127</v>
      </c>
      <c r="F943" s="31" t="n">
        <v>1</v>
      </c>
      <c r="G943" s="35" t="s">
        <v>237</v>
      </c>
    </row>
    <row r="944" customFormat="false" ht="22.5" hidden="false" customHeight="false" outlineLevel="0" collapsed="false">
      <c r="A944" s="31" t="n">
        <v>64</v>
      </c>
      <c r="B944" s="32" t="s">
        <v>2113</v>
      </c>
      <c r="C944" s="33" t="n">
        <v>390</v>
      </c>
      <c r="D944" s="32" t="s">
        <v>8</v>
      </c>
      <c r="E944" s="34" t="s">
        <v>2128</v>
      </c>
      <c r="F944" s="31" t="n">
        <v>1</v>
      </c>
      <c r="G944" s="35" t="s">
        <v>237</v>
      </c>
    </row>
    <row r="945" customFormat="false" ht="22.5" hidden="false" customHeight="false" outlineLevel="0" collapsed="false">
      <c r="A945" s="31" t="n">
        <v>64</v>
      </c>
      <c r="B945" s="32" t="s">
        <v>2113</v>
      </c>
      <c r="C945" s="33" t="n">
        <v>391</v>
      </c>
      <c r="D945" s="32" t="s">
        <v>2129</v>
      </c>
      <c r="E945" s="34" t="s">
        <v>2130</v>
      </c>
      <c r="F945" s="31" t="n">
        <v>1</v>
      </c>
      <c r="G945" s="35" t="s">
        <v>237</v>
      </c>
    </row>
    <row r="946" customFormat="false" ht="33.75" hidden="false" customHeight="false" outlineLevel="0" collapsed="false">
      <c r="A946" s="31" t="n">
        <v>64</v>
      </c>
      <c r="B946" s="32" t="s">
        <v>2113</v>
      </c>
      <c r="C946" s="33" t="n">
        <v>392</v>
      </c>
      <c r="D946" s="32" t="s">
        <v>2131</v>
      </c>
      <c r="E946" s="34" t="s">
        <v>2132</v>
      </c>
      <c r="F946" s="31" t="n">
        <v>1</v>
      </c>
      <c r="G946" s="35" t="s">
        <v>237</v>
      </c>
    </row>
    <row r="947" customFormat="false" ht="22.5" hidden="false" customHeight="false" outlineLevel="0" collapsed="false">
      <c r="A947" s="31" t="n">
        <v>64</v>
      </c>
      <c r="B947" s="32" t="s">
        <v>2113</v>
      </c>
      <c r="C947" s="33" t="n">
        <v>393</v>
      </c>
      <c r="D947" s="32" t="s">
        <v>2133</v>
      </c>
      <c r="E947" s="34" t="s">
        <v>2134</v>
      </c>
      <c r="F947" s="31" t="n">
        <v>1</v>
      </c>
      <c r="G947" s="35" t="s">
        <v>237</v>
      </c>
    </row>
    <row r="948" customFormat="false" ht="22.5" hidden="false" customHeight="false" outlineLevel="0" collapsed="false">
      <c r="A948" s="31" t="n">
        <v>64</v>
      </c>
      <c r="B948" s="32" t="s">
        <v>2113</v>
      </c>
      <c r="C948" s="33" t="n">
        <v>394</v>
      </c>
      <c r="D948" s="32" t="s">
        <v>2135</v>
      </c>
      <c r="E948" s="34" t="s">
        <v>2136</v>
      </c>
      <c r="F948" s="31" t="n">
        <v>1</v>
      </c>
      <c r="G948" s="35" t="s">
        <v>237</v>
      </c>
    </row>
    <row r="949" customFormat="false" ht="25.5" hidden="false" customHeight="false" outlineLevel="0" collapsed="false">
      <c r="A949" s="31" t="n">
        <v>64</v>
      </c>
      <c r="B949" s="32" t="s">
        <v>2113</v>
      </c>
      <c r="C949" s="33" t="n">
        <v>395</v>
      </c>
      <c r="D949" s="32" t="s">
        <v>2137</v>
      </c>
      <c r="E949" s="34" t="s">
        <v>2138</v>
      </c>
      <c r="F949" s="31" t="n">
        <v>1</v>
      </c>
      <c r="G949" s="35" t="s">
        <v>237</v>
      </c>
    </row>
    <row r="950" customFormat="false" ht="22.5" hidden="false" customHeight="false" outlineLevel="0" collapsed="false">
      <c r="A950" s="31" t="n">
        <v>64</v>
      </c>
      <c r="B950" s="32" t="s">
        <v>2113</v>
      </c>
      <c r="C950" s="33" t="n">
        <v>1060</v>
      </c>
      <c r="D950" s="32" t="s">
        <v>2139</v>
      </c>
      <c r="E950" s="34" t="s">
        <v>2140</v>
      </c>
      <c r="F950" s="31" t="n">
        <v>1</v>
      </c>
      <c r="G950" s="35" t="s">
        <v>237</v>
      </c>
    </row>
    <row r="951" customFormat="false" ht="22.5" hidden="false" customHeight="false" outlineLevel="0" collapsed="false">
      <c r="A951" s="31" t="n">
        <v>64</v>
      </c>
      <c r="B951" s="32" t="s">
        <v>2113</v>
      </c>
      <c r="C951" s="33" t="n">
        <v>3095</v>
      </c>
      <c r="D951" s="32" t="s">
        <v>2141</v>
      </c>
      <c r="E951" s="34" t="s">
        <v>2142</v>
      </c>
      <c r="F951" s="31" t="n">
        <v>1</v>
      </c>
      <c r="G951" s="35" t="s">
        <v>237</v>
      </c>
    </row>
    <row r="952" customFormat="false" ht="33.75" hidden="false" customHeight="false" outlineLevel="0" collapsed="false">
      <c r="A952" s="31" t="n">
        <v>64</v>
      </c>
      <c r="B952" s="32" t="s">
        <v>2113</v>
      </c>
      <c r="C952" s="33" t="n">
        <v>3097</v>
      </c>
      <c r="D952" s="32" t="s">
        <v>2143</v>
      </c>
      <c r="E952" s="34" t="s">
        <v>2144</v>
      </c>
      <c r="F952" s="31" t="n">
        <v>1</v>
      </c>
      <c r="G952" s="35" t="s">
        <v>237</v>
      </c>
    </row>
    <row r="953" customFormat="false" ht="33.75" hidden="false" customHeight="false" outlineLevel="0" collapsed="false">
      <c r="A953" s="31" t="n">
        <v>65</v>
      </c>
      <c r="B953" s="32" t="s">
        <v>2145</v>
      </c>
      <c r="C953" s="33" t="n">
        <v>368</v>
      </c>
      <c r="D953" s="32" t="s">
        <v>2146</v>
      </c>
      <c r="E953" s="34" t="s">
        <v>2147</v>
      </c>
      <c r="F953" s="31" t="n">
        <v>1</v>
      </c>
      <c r="G953" s="35" t="s">
        <v>237</v>
      </c>
    </row>
    <row r="954" customFormat="false" ht="33.75" hidden="false" customHeight="false" outlineLevel="0" collapsed="false">
      <c r="A954" s="31" t="n">
        <v>65</v>
      </c>
      <c r="B954" s="32" t="s">
        <v>2145</v>
      </c>
      <c r="C954" s="33" t="n">
        <v>369</v>
      </c>
      <c r="D954" s="32" t="s">
        <v>2148</v>
      </c>
      <c r="E954" s="34" t="s">
        <v>2149</v>
      </c>
      <c r="F954" s="31" t="n">
        <v>1</v>
      </c>
      <c r="G954" s="35" t="s">
        <v>237</v>
      </c>
    </row>
    <row r="955" customFormat="false" ht="33.75" hidden="false" customHeight="false" outlineLevel="0" collapsed="false">
      <c r="A955" s="31" t="n">
        <v>65</v>
      </c>
      <c r="B955" s="32" t="s">
        <v>2145</v>
      </c>
      <c r="C955" s="33" t="n">
        <v>370</v>
      </c>
      <c r="D955" s="32" t="s">
        <v>2150</v>
      </c>
      <c r="E955" s="34" t="s">
        <v>2151</v>
      </c>
      <c r="F955" s="31" t="n">
        <v>1</v>
      </c>
      <c r="G955" s="35" t="s">
        <v>237</v>
      </c>
    </row>
    <row r="956" customFormat="false" ht="33.75" hidden="false" customHeight="false" outlineLevel="0" collapsed="false">
      <c r="A956" s="31" t="n">
        <v>65</v>
      </c>
      <c r="B956" s="32" t="s">
        <v>2145</v>
      </c>
      <c r="C956" s="33" t="n">
        <v>371</v>
      </c>
      <c r="D956" s="32" t="s">
        <v>2152</v>
      </c>
      <c r="E956" s="34" t="s">
        <v>2153</v>
      </c>
      <c r="F956" s="31" t="n">
        <v>1</v>
      </c>
      <c r="G956" s="35" t="s">
        <v>237</v>
      </c>
    </row>
    <row r="957" customFormat="false" ht="33.75" hidden="false" customHeight="false" outlineLevel="0" collapsed="false">
      <c r="A957" s="31" t="n">
        <v>65</v>
      </c>
      <c r="B957" s="32" t="s">
        <v>2145</v>
      </c>
      <c r="C957" s="33" t="n">
        <v>372</v>
      </c>
      <c r="D957" s="32" t="s">
        <v>2154</v>
      </c>
      <c r="E957" s="34" t="s">
        <v>2155</v>
      </c>
      <c r="F957" s="31" t="n">
        <v>1</v>
      </c>
      <c r="G957" s="35" t="s">
        <v>237</v>
      </c>
    </row>
    <row r="958" customFormat="false" ht="33.75" hidden="false" customHeight="false" outlineLevel="0" collapsed="false">
      <c r="A958" s="31" t="n">
        <v>65</v>
      </c>
      <c r="B958" s="32" t="s">
        <v>2145</v>
      </c>
      <c r="C958" s="33" t="n">
        <v>374</v>
      </c>
      <c r="D958" s="32" t="s">
        <v>2156</v>
      </c>
      <c r="E958" s="34" t="s">
        <v>2157</v>
      </c>
      <c r="F958" s="31" t="n">
        <v>1</v>
      </c>
      <c r="G958" s="35" t="s">
        <v>237</v>
      </c>
    </row>
    <row r="959" customFormat="false" ht="33.75" hidden="false" customHeight="false" outlineLevel="0" collapsed="false">
      <c r="A959" s="31" t="n">
        <v>65</v>
      </c>
      <c r="B959" s="32" t="s">
        <v>2145</v>
      </c>
      <c r="C959" s="33" t="n">
        <v>375</v>
      </c>
      <c r="D959" s="32" t="s">
        <v>2158</v>
      </c>
      <c r="E959" s="34" t="s">
        <v>2159</v>
      </c>
      <c r="F959" s="31" t="n">
        <v>1</v>
      </c>
      <c r="G959" s="35" t="s">
        <v>237</v>
      </c>
    </row>
    <row r="960" customFormat="false" ht="33.75" hidden="false" customHeight="false" outlineLevel="0" collapsed="false">
      <c r="A960" s="31" t="n">
        <v>65</v>
      </c>
      <c r="B960" s="32" t="s">
        <v>2145</v>
      </c>
      <c r="C960" s="33" t="n">
        <v>376</v>
      </c>
      <c r="D960" s="32" t="s">
        <v>2160</v>
      </c>
      <c r="E960" s="34" t="s">
        <v>2161</v>
      </c>
      <c r="F960" s="31" t="n">
        <v>1</v>
      </c>
      <c r="G960" s="35" t="s">
        <v>237</v>
      </c>
    </row>
    <row r="961" customFormat="false" ht="33.75" hidden="false" customHeight="false" outlineLevel="0" collapsed="false">
      <c r="A961" s="31" t="n">
        <v>65</v>
      </c>
      <c r="B961" s="32" t="s">
        <v>2145</v>
      </c>
      <c r="C961" s="33" t="n">
        <v>377</v>
      </c>
      <c r="D961" s="32" t="s">
        <v>2162</v>
      </c>
      <c r="E961" s="34" t="s">
        <v>2163</v>
      </c>
      <c r="F961" s="31" t="n">
        <v>1</v>
      </c>
      <c r="G961" s="35" t="s">
        <v>237</v>
      </c>
    </row>
    <row r="962" customFormat="false" ht="33.75" hidden="false" customHeight="false" outlineLevel="0" collapsed="false">
      <c r="A962" s="31" t="n">
        <v>65</v>
      </c>
      <c r="B962" s="32" t="s">
        <v>2145</v>
      </c>
      <c r="C962" s="33" t="n">
        <v>1141</v>
      </c>
      <c r="D962" s="32" t="s">
        <v>2164</v>
      </c>
      <c r="E962" s="34" t="s">
        <v>2165</v>
      </c>
      <c r="F962" s="31" t="n">
        <v>1</v>
      </c>
      <c r="G962" s="35" t="s">
        <v>237</v>
      </c>
    </row>
    <row r="963" customFormat="false" ht="33.75" hidden="false" customHeight="false" outlineLevel="0" collapsed="false">
      <c r="A963" s="31" t="n">
        <v>65</v>
      </c>
      <c r="B963" s="32" t="s">
        <v>2145</v>
      </c>
      <c r="C963" s="33" t="n">
        <v>3099</v>
      </c>
      <c r="D963" s="32" t="s">
        <v>2166</v>
      </c>
      <c r="E963" s="34" t="s">
        <v>2167</v>
      </c>
      <c r="F963" s="31" t="n">
        <v>17</v>
      </c>
      <c r="G963" s="35" t="s">
        <v>278</v>
      </c>
    </row>
    <row r="964" customFormat="false" ht="33.75" hidden="false" customHeight="false" outlineLevel="0" collapsed="false">
      <c r="A964" s="31" t="n">
        <v>65</v>
      </c>
      <c r="B964" s="32" t="s">
        <v>2145</v>
      </c>
      <c r="C964" s="33" t="n">
        <v>3522</v>
      </c>
      <c r="D964" s="32" t="s">
        <v>2168</v>
      </c>
      <c r="E964" s="34" t="s">
        <v>2169</v>
      </c>
      <c r="F964" s="31" t="n">
        <v>17</v>
      </c>
      <c r="G964" s="35" t="s">
        <v>278</v>
      </c>
    </row>
    <row r="965" customFormat="false" ht="33.75" hidden="false" customHeight="false" outlineLevel="0" collapsed="false">
      <c r="A965" s="31" t="n">
        <v>66</v>
      </c>
      <c r="B965" s="32" t="s">
        <v>2170</v>
      </c>
      <c r="C965" s="33" t="n">
        <v>361</v>
      </c>
      <c r="D965" s="32" t="s">
        <v>2171</v>
      </c>
      <c r="E965" s="34" t="s">
        <v>2172</v>
      </c>
      <c r="F965" s="31" t="n">
        <v>1</v>
      </c>
      <c r="G965" s="35" t="s">
        <v>237</v>
      </c>
    </row>
    <row r="966" customFormat="false" ht="22.5" hidden="false" customHeight="false" outlineLevel="0" collapsed="false">
      <c r="A966" s="31" t="n">
        <v>66</v>
      </c>
      <c r="B966" s="32" t="s">
        <v>2170</v>
      </c>
      <c r="C966" s="33" t="n">
        <v>362</v>
      </c>
      <c r="D966" s="32" t="s">
        <v>2173</v>
      </c>
      <c r="E966" s="34" t="s">
        <v>2174</v>
      </c>
      <c r="F966" s="31" t="n">
        <v>1</v>
      </c>
      <c r="G966" s="35" t="s">
        <v>237</v>
      </c>
    </row>
    <row r="967" customFormat="false" ht="22.5" hidden="false" customHeight="false" outlineLevel="0" collapsed="false">
      <c r="A967" s="31" t="n">
        <v>66</v>
      </c>
      <c r="B967" s="32" t="s">
        <v>2170</v>
      </c>
      <c r="C967" s="33" t="n">
        <v>364</v>
      </c>
      <c r="D967" s="32" t="s">
        <v>645</v>
      </c>
      <c r="E967" s="34" t="s">
        <v>1260</v>
      </c>
      <c r="F967" s="31" t="n">
        <v>1</v>
      </c>
      <c r="G967" s="35" t="s">
        <v>237</v>
      </c>
    </row>
    <row r="968" customFormat="false" ht="25.5" hidden="false" customHeight="false" outlineLevel="0" collapsed="false">
      <c r="A968" s="31" t="n">
        <v>66</v>
      </c>
      <c r="B968" s="32" t="s">
        <v>2170</v>
      </c>
      <c r="C968" s="33" t="n">
        <v>365</v>
      </c>
      <c r="D968" s="32" t="s">
        <v>2175</v>
      </c>
      <c r="E968" s="34" t="s">
        <v>2176</v>
      </c>
      <c r="F968" s="31" t="n">
        <v>1</v>
      </c>
      <c r="G968" s="35" t="s">
        <v>237</v>
      </c>
    </row>
    <row r="969" customFormat="false" ht="33.75" hidden="false" customHeight="false" outlineLevel="0" collapsed="false">
      <c r="A969" s="31" t="n">
        <v>66</v>
      </c>
      <c r="B969" s="32" t="s">
        <v>2170</v>
      </c>
      <c r="C969" s="33" t="n">
        <v>3525</v>
      </c>
      <c r="D969" s="32" t="s">
        <v>2177</v>
      </c>
      <c r="E969" s="34" t="s">
        <v>2178</v>
      </c>
      <c r="F969" s="31" t="n">
        <v>1</v>
      </c>
      <c r="G969" s="35" t="s">
        <v>237</v>
      </c>
    </row>
    <row r="970" customFormat="false" ht="33.75" hidden="false" customHeight="false" outlineLevel="0" collapsed="false">
      <c r="A970" s="31" t="n">
        <v>67</v>
      </c>
      <c r="B970" s="32" t="s">
        <v>2179</v>
      </c>
      <c r="C970" s="33" t="n">
        <v>342</v>
      </c>
      <c r="D970" s="32" t="s">
        <v>1099</v>
      </c>
      <c r="E970" s="34" t="s">
        <v>2180</v>
      </c>
      <c r="F970" s="31" t="n">
        <v>1</v>
      </c>
      <c r="G970" s="35" t="s">
        <v>237</v>
      </c>
    </row>
    <row r="971" customFormat="false" ht="33.75" hidden="false" customHeight="false" outlineLevel="0" collapsed="false">
      <c r="A971" s="31" t="n">
        <v>67</v>
      </c>
      <c r="B971" s="32" t="s">
        <v>2179</v>
      </c>
      <c r="C971" s="33" t="n">
        <v>343</v>
      </c>
      <c r="D971" s="32" t="s">
        <v>1101</v>
      </c>
      <c r="E971" s="34" t="s">
        <v>2181</v>
      </c>
      <c r="F971" s="31" t="n">
        <v>1</v>
      </c>
      <c r="G971" s="35" t="s">
        <v>237</v>
      </c>
    </row>
    <row r="972" customFormat="false" ht="33.75" hidden="false" customHeight="false" outlineLevel="0" collapsed="false">
      <c r="A972" s="31" t="n">
        <v>67</v>
      </c>
      <c r="B972" s="32" t="s">
        <v>2179</v>
      </c>
      <c r="C972" s="33" t="n">
        <v>344</v>
      </c>
      <c r="D972" s="32" t="s">
        <v>1258</v>
      </c>
      <c r="E972" s="34" t="s">
        <v>2182</v>
      </c>
      <c r="F972" s="31" t="n">
        <v>1</v>
      </c>
      <c r="G972" s="35" t="s">
        <v>237</v>
      </c>
    </row>
    <row r="973" customFormat="false" ht="22.5" hidden="false" customHeight="false" outlineLevel="0" collapsed="false">
      <c r="A973" s="31" t="n">
        <v>67</v>
      </c>
      <c r="B973" s="32" t="s">
        <v>2179</v>
      </c>
      <c r="C973" s="33" t="n">
        <v>346</v>
      </c>
      <c r="D973" s="32" t="s">
        <v>2183</v>
      </c>
      <c r="E973" s="34" t="s">
        <v>2184</v>
      </c>
      <c r="F973" s="31" t="n">
        <v>1</v>
      </c>
      <c r="G973" s="35" t="s">
        <v>237</v>
      </c>
    </row>
    <row r="974" customFormat="false" ht="33.75" hidden="false" customHeight="false" outlineLevel="0" collapsed="false">
      <c r="A974" s="31" t="n">
        <v>67</v>
      </c>
      <c r="B974" s="32" t="s">
        <v>2179</v>
      </c>
      <c r="C974" s="33" t="n">
        <v>348</v>
      </c>
      <c r="D974" s="32" t="s">
        <v>2185</v>
      </c>
      <c r="E974" s="34" t="s">
        <v>2186</v>
      </c>
      <c r="F974" s="31" t="n">
        <v>1</v>
      </c>
      <c r="G974" s="35" t="s">
        <v>237</v>
      </c>
    </row>
    <row r="975" customFormat="false" ht="33.75" hidden="false" customHeight="false" outlineLevel="0" collapsed="false">
      <c r="A975" s="31" t="n">
        <v>67</v>
      </c>
      <c r="B975" s="32" t="s">
        <v>2179</v>
      </c>
      <c r="C975" s="33" t="n">
        <v>349</v>
      </c>
      <c r="D975" s="32" t="s">
        <v>1302</v>
      </c>
      <c r="E975" s="34" t="s">
        <v>2187</v>
      </c>
      <c r="F975" s="31" t="n">
        <v>1</v>
      </c>
      <c r="G975" s="35" t="s">
        <v>237</v>
      </c>
    </row>
    <row r="976" customFormat="false" ht="33.75" hidden="false" customHeight="false" outlineLevel="0" collapsed="false">
      <c r="A976" s="31" t="n">
        <v>67</v>
      </c>
      <c r="B976" s="32" t="s">
        <v>2179</v>
      </c>
      <c r="C976" s="33" t="n">
        <v>350</v>
      </c>
      <c r="D976" s="32" t="s">
        <v>1407</v>
      </c>
      <c r="E976" s="34" t="s">
        <v>2188</v>
      </c>
      <c r="F976" s="31" t="n">
        <v>1</v>
      </c>
      <c r="G976" s="35" t="s">
        <v>237</v>
      </c>
    </row>
    <row r="977" customFormat="false" ht="33.75" hidden="false" customHeight="false" outlineLevel="0" collapsed="false">
      <c r="A977" s="31" t="n">
        <v>67</v>
      </c>
      <c r="B977" s="32" t="s">
        <v>2179</v>
      </c>
      <c r="C977" s="33" t="n">
        <v>351</v>
      </c>
      <c r="D977" s="32" t="s">
        <v>1981</v>
      </c>
      <c r="E977" s="34" t="s">
        <v>2189</v>
      </c>
      <c r="F977" s="31" t="n">
        <v>1</v>
      </c>
      <c r="G977" s="35" t="s">
        <v>237</v>
      </c>
    </row>
    <row r="978" customFormat="false" ht="33.75" hidden="false" customHeight="false" outlineLevel="0" collapsed="false">
      <c r="A978" s="31" t="n">
        <v>67</v>
      </c>
      <c r="B978" s="32" t="s">
        <v>2179</v>
      </c>
      <c r="C978" s="33" t="n">
        <v>352</v>
      </c>
      <c r="D978" s="32" t="s">
        <v>1306</v>
      </c>
      <c r="E978" s="34" t="s">
        <v>2190</v>
      </c>
      <c r="F978" s="31" t="n">
        <v>1</v>
      </c>
      <c r="G978" s="35" t="s">
        <v>237</v>
      </c>
    </row>
    <row r="979" customFormat="false" ht="33.75" hidden="false" customHeight="false" outlineLevel="0" collapsed="false">
      <c r="A979" s="31" t="n">
        <v>67</v>
      </c>
      <c r="B979" s="32" t="s">
        <v>2179</v>
      </c>
      <c r="C979" s="33" t="n">
        <v>353</v>
      </c>
      <c r="D979" s="32" t="s">
        <v>2191</v>
      </c>
      <c r="E979" s="34" t="s">
        <v>2192</v>
      </c>
      <c r="F979" s="31" t="n">
        <v>1</v>
      </c>
      <c r="G979" s="35" t="s">
        <v>237</v>
      </c>
    </row>
    <row r="980" customFormat="false" ht="33.75" hidden="false" customHeight="false" outlineLevel="0" collapsed="false">
      <c r="A980" s="31" t="n">
        <v>67</v>
      </c>
      <c r="B980" s="32" t="s">
        <v>2179</v>
      </c>
      <c r="C980" s="33" t="n">
        <v>354</v>
      </c>
      <c r="D980" s="32" t="s">
        <v>2193</v>
      </c>
      <c r="E980" s="34" t="s">
        <v>2194</v>
      </c>
      <c r="F980" s="31" t="n">
        <v>1</v>
      </c>
      <c r="G980" s="35" t="s">
        <v>237</v>
      </c>
    </row>
    <row r="981" customFormat="false" ht="25.5" hidden="false" customHeight="false" outlineLevel="0" collapsed="false">
      <c r="A981" s="31" t="n">
        <v>67</v>
      </c>
      <c r="B981" s="32" t="s">
        <v>2179</v>
      </c>
      <c r="C981" s="33" t="n">
        <v>355</v>
      </c>
      <c r="D981" s="32" t="s">
        <v>2195</v>
      </c>
      <c r="E981" s="34" t="s">
        <v>2196</v>
      </c>
      <c r="F981" s="31" t="n">
        <v>1</v>
      </c>
      <c r="G981" s="35" t="s">
        <v>237</v>
      </c>
    </row>
    <row r="982" customFormat="false" ht="33.75" hidden="false" customHeight="false" outlineLevel="0" collapsed="false">
      <c r="A982" s="31" t="n">
        <v>67</v>
      </c>
      <c r="B982" s="32" t="s">
        <v>2179</v>
      </c>
      <c r="C982" s="33" t="n">
        <v>359</v>
      </c>
      <c r="D982" s="32" t="s">
        <v>1314</v>
      </c>
      <c r="E982" s="34" t="s">
        <v>2197</v>
      </c>
      <c r="F982" s="31" t="n">
        <v>1</v>
      </c>
      <c r="G982" s="35" t="s">
        <v>237</v>
      </c>
    </row>
    <row r="983" customFormat="false" ht="33.75" hidden="false" customHeight="false" outlineLevel="0" collapsed="false">
      <c r="A983" s="31" t="n">
        <v>67</v>
      </c>
      <c r="B983" s="32" t="s">
        <v>2179</v>
      </c>
      <c r="C983" s="33" t="n">
        <v>360</v>
      </c>
      <c r="D983" s="32" t="s">
        <v>2198</v>
      </c>
      <c r="E983" s="34" t="s">
        <v>2199</v>
      </c>
      <c r="F983" s="31" t="n">
        <v>1</v>
      </c>
      <c r="G983" s="35" t="s">
        <v>237</v>
      </c>
    </row>
    <row r="984" customFormat="false" ht="25.5" hidden="false" customHeight="false" outlineLevel="0" collapsed="false">
      <c r="A984" s="31" t="n">
        <v>67</v>
      </c>
      <c r="B984" s="32" t="s">
        <v>2179</v>
      </c>
      <c r="C984" s="33" t="n">
        <v>1097</v>
      </c>
      <c r="D984" s="32" t="s">
        <v>2200</v>
      </c>
      <c r="E984" s="34" t="s">
        <v>2201</v>
      </c>
      <c r="F984" s="31" t="n">
        <v>1</v>
      </c>
      <c r="G984" s="35" t="s">
        <v>237</v>
      </c>
    </row>
    <row r="985" customFormat="false" ht="33.75" hidden="false" customHeight="false" outlineLevel="0" collapsed="false">
      <c r="A985" s="31" t="n">
        <v>67</v>
      </c>
      <c r="B985" s="32" t="s">
        <v>2179</v>
      </c>
      <c r="C985" s="33" t="n">
        <v>2949</v>
      </c>
      <c r="D985" s="32" t="s">
        <v>2202</v>
      </c>
      <c r="E985" s="34" t="s">
        <v>2203</v>
      </c>
      <c r="F985" s="31" t="n">
        <v>1</v>
      </c>
      <c r="G985" s="35" t="s">
        <v>237</v>
      </c>
    </row>
    <row r="986" customFormat="false" ht="33.75" hidden="false" customHeight="false" outlineLevel="0" collapsed="false">
      <c r="A986" s="31" t="n">
        <v>67</v>
      </c>
      <c r="B986" s="32" t="s">
        <v>2179</v>
      </c>
      <c r="C986" s="33" t="n">
        <v>3130</v>
      </c>
      <c r="D986" s="32" t="s">
        <v>2204</v>
      </c>
      <c r="E986" s="34" t="s">
        <v>2205</v>
      </c>
      <c r="F986" s="31" t="n">
        <v>1</v>
      </c>
      <c r="G986" s="35" t="s">
        <v>237</v>
      </c>
    </row>
    <row r="987" customFormat="false" ht="33.75" hidden="false" customHeight="false" outlineLevel="0" collapsed="false">
      <c r="A987" s="31" t="n">
        <v>67</v>
      </c>
      <c r="B987" s="32" t="s">
        <v>2179</v>
      </c>
      <c r="C987" s="33" t="n">
        <v>3132</v>
      </c>
      <c r="D987" s="32" t="s">
        <v>2206</v>
      </c>
      <c r="E987" s="34" t="s">
        <v>2207</v>
      </c>
      <c r="F987" s="31" t="n">
        <v>1</v>
      </c>
      <c r="G987" s="35" t="s">
        <v>237</v>
      </c>
    </row>
    <row r="988" customFormat="false" ht="33.75" hidden="false" customHeight="false" outlineLevel="0" collapsed="false">
      <c r="A988" s="31" t="n">
        <v>67</v>
      </c>
      <c r="B988" s="32" t="s">
        <v>2179</v>
      </c>
      <c r="C988" s="33" t="n">
        <v>3133</v>
      </c>
      <c r="D988" s="32" t="s">
        <v>2208</v>
      </c>
      <c r="E988" s="34" t="s">
        <v>2209</v>
      </c>
      <c r="F988" s="31" t="n">
        <v>1</v>
      </c>
      <c r="G988" s="35" t="s">
        <v>237</v>
      </c>
    </row>
    <row r="989" customFormat="false" ht="15" hidden="false" customHeight="false" outlineLevel="0" collapsed="false">
      <c r="A989" s="31" t="n">
        <v>67</v>
      </c>
      <c r="B989" s="32" t="s">
        <v>2179</v>
      </c>
      <c r="C989" s="33" t="n">
        <v>3134</v>
      </c>
      <c r="D989" s="32" t="s">
        <v>2210</v>
      </c>
      <c r="E989" s="34" t="s">
        <v>2211</v>
      </c>
      <c r="F989" s="31" t="n">
        <v>1</v>
      </c>
      <c r="G989" s="35" t="s">
        <v>237</v>
      </c>
    </row>
    <row r="990" customFormat="false" ht="33.75" hidden="false" customHeight="false" outlineLevel="0" collapsed="false">
      <c r="A990" s="31" t="n">
        <v>67</v>
      </c>
      <c r="B990" s="32" t="s">
        <v>2179</v>
      </c>
      <c r="C990" s="33" t="n">
        <v>3135</v>
      </c>
      <c r="D990" s="32" t="s">
        <v>2212</v>
      </c>
      <c r="E990" s="34" t="s">
        <v>2213</v>
      </c>
      <c r="F990" s="31" t="n">
        <v>1</v>
      </c>
      <c r="G990" s="35" t="s">
        <v>237</v>
      </c>
    </row>
    <row r="991" customFormat="false" ht="22.5" hidden="false" customHeight="false" outlineLevel="0" collapsed="false">
      <c r="A991" s="31" t="n">
        <v>68</v>
      </c>
      <c r="B991" s="32" t="s">
        <v>2214</v>
      </c>
      <c r="C991" s="33" t="n">
        <v>315</v>
      </c>
      <c r="D991" s="32" t="s">
        <v>2215</v>
      </c>
      <c r="E991" s="34" t="s">
        <v>2216</v>
      </c>
      <c r="F991" s="31" t="n">
        <v>1</v>
      </c>
      <c r="G991" s="35" t="s">
        <v>237</v>
      </c>
    </row>
    <row r="992" customFormat="false" ht="22.5" hidden="false" customHeight="false" outlineLevel="0" collapsed="false">
      <c r="A992" s="31" t="n">
        <v>68</v>
      </c>
      <c r="B992" s="32" t="s">
        <v>2214</v>
      </c>
      <c r="C992" s="33" t="n">
        <v>316</v>
      </c>
      <c r="D992" s="32" t="s">
        <v>1101</v>
      </c>
      <c r="E992" s="34" t="s">
        <v>1978</v>
      </c>
      <c r="F992" s="31" t="n">
        <v>1</v>
      </c>
      <c r="G992" s="35" t="s">
        <v>237</v>
      </c>
    </row>
    <row r="993" customFormat="false" ht="22.5" hidden="false" customHeight="false" outlineLevel="0" collapsed="false">
      <c r="A993" s="31" t="n">
        <v>68</v>
      </c>
      <c r="B993" s="32" t="s">
        <v>2214</v>
      </c>
      <c r="C993" s="33" t="n">
        <v>317</v>
      </c>
      <c r="D993" s="32" t="s">
        <v>1258</v>
      </c>
      <c r="E993" s="34" t="s">
        <v>1259</v>
      </c>
      <c r="F993" s="31" t="n">
        <v>1</v>
      </c>
      <c r="G993" s="35" t="s">
        <v>237</v>
      </c>
    </row>
    <row r="994" customFormat="false" ht="22.5" hidden="false" customHeight="false" outlineLevel="0" collapsed="false">
      <c r="A994" s="31" t="n">
        <v>68</v>
      </c>
      <c r="B994" s="32" t="s">
        <v>2214</v>
      </c>
      <c r="C994" s="33" t="n">
        <v>318</v>
      </c>
      <c r="D994" s="32" t="s">
        <v>2217</v>
      </c>
      <c r="E994" s="34" t="s">
        <v>2218</v>
      </c>
      <c r="F994" s="31" t="n">
        <v>1</v>
      </c>
      <c r="G994" s="35" t="s">
        <v>237</v>
      </c>
    </row>
    <row r="995" customFormat="false" ht="22.5" hidden="false" customHeight="false" outlineLevel="0" collapsed="false">
      <c r="A995" s="31" t="n">
        <v>68</v>
      </c>
      <c r="B995" s="32" t="s">
        <v>2214</v>
      </c>
      <c r="C995" s="33" t="n">
        <v>319</v>
      </c>
      <c r="D995" s="32" t="s">
        <v>1299</v>
      </c>
      <c r="E995" s="34" t="s">
        <v>1979</v>
      </c>
      <c r="F995" s="31" t="n">
        <v>1</v>
      </c>
      <c r="G995" s="35" t="s">
        <v>237</v>
      </c>
    </row>
    <row r="996" customFormat="false" ht="22.5" hidden="false" customHeight="false" outlineLevel="0" collapsed="false">
      <c r="A996" s="31" t="n">
        <v>68</v>
      </c>
      <c r="B996" s="32" t="s">
        <v>2214</v>
      </c>
      <c r="C996" s="33" t="n">
        <v>320</v>
      </c>
      <c r="D996" s="32" t="s">
        <v>1263</v>
      </c>
      <c r="E996" s="34" t="s">
        <v>1264</v>
      </c>
      <c r="F996" s="31" t="n">
        <v>1</v>
      </c>
      <c r="G996" s="35" t="s">
        <v>237</v>
      </c>
    </row>
    <row r="997" customFormat="false" ht="22.5" hidden="false" customHeight="false" outlineLevel="0" collapsed="false">
      <c r="A997" s="31" t="n">
        <v>68</v>
      </c>
      <c r="B997" s="32" t="s">
        <v>2214</v>
      </c>
      <c r="C997" s="33" t="n">
        <v>321</v>
      </c>
      <c r="D997" s="32" t="s">
        <v>2219</v>
      </c>
      <c r="E997" s="34" t="s">
        <v>2220</v>
      </c>
      <c r="F997" s="31" t="n">
        <v>1</v>
      </c>
      <c r="G997" s="35" t="s">
        <v>237</v>
      </c>
    </row>
    <row r="998" customFormat="false" ht="22.5" hidden="false" customHeight="false" outlineLevel="0" collapsed="false">
      <c r="A998" s="31" t="n">
        <v>68</v>
      </c>
      <c r="B998" s="32" t="s">
        <v>2214</v>
      </c>
      <c r="C998" s="33" t="n">
        <v>322</v>
      </c>
      <c r="D998" s="32" t="s">
        <v>2221</v>
      </c>
      <c r="E998" s="34" t="s">
        <v>2222</v>
      </c>
      <c r="F998" s="31" t="n">
        <v>1</v>
      </c>
      <c r="G998" s="35" t="s">
        <v>237</v>
      </c>
    </row>
    <row r="999" customFormat="false" ht="22.5" hidden="false" customHeight="false" outlineLevel="0" collapsed="false">
      <c r="A999" s="31" t="n">
        <v>68</v>
      </c>
      <c r="B999" s="32" t="s">
        <v>2214</v>
      </c>
      <c r="C999" s="33" t="n">
        <v>323</v>
      </c>
      <c r="D999" s="32" t="s">
        <v>2223</v>
      </c>
      <c r="E999" s="34" t="s">
        <v>2224</v>
      </c>
      <c r="F999" s="31" t="n">
        <v>1</v>
      </c>
      <c r="G999" s="35" t="s">
        <v>237</v>
      </c>
    </row>
    <row r="1000" customFormat="false" ht="22.5" hidden="false" customHeight="false" outlineLevel="0" collapsed="false">
      <c r="A1000" s="31" t="n">
        <v>68</v>
      </c>
      <c r="B1000" s="32" t="s">
        <v>2214</v>
      </c>
      <c r="C1000" s="33" t="n">
        <v>324</v>
      </c>
      <c r="D1000" s="32" t="s">
        <v>1981</v>
      </c>
      <c r="E1000" s="34" t="s">
        <v>2225</v>
      </c>
      <c r="F1000" s="31" t="n">
        <v>1</v>
      </c>
      <c r="G1000" s="35" t="s">
        <v>237</v>
      </c>
    </row>
    <row r="1001" customFormat="false" ht="22.5" hidden="false" customHeight="false" outlineLevel="0" collapsed="false">
      <c r="A1001" s="31" t="n">
        <v>68</v>
      </c>
      <c r="B1001" s="32" t="s">
        <v>2214</v>
      </c>
      <c r="C1001" s="33" t="n">
        <v>325</v>
      </c>
      <c r="D1001" s="32" t="s">
        <v>2226</v>
      </c>
      <c r="E1001" s="34" t="s">
        <v>2227</v>
      </c>
      <c r="F1001" s="31" t="n">
        <v>1</v>
      </c>
      <c r="G1001" s="35" t="s">
        <v>237</v>
      </c>
    </row>
    <row r="1002" customFormat="false" ht="22.5" hidden="false" customHeight="false" outlineLevel="0" collapsed="false">
      <c r="A1002" s="31" t="n">
        <v>68</v>
      </c>
      <c r="B1002" s="32" t="s">
        <v>2214</v>
      </c>
      <c r="C1002" s="33" t="n">
        <v>326</v>
      </c>
      <c r="D1002" s="32" t="s">
        <v>2228</v>
      </c>
      <c r="E1002" s="34" t="s">
        <v>1985</v>
      </c>
      <c r="F1002" s="31" t="n">
        <v>1</v>
      </c>
      <c r="G1002" s="35" t="s">
        <v>237</v>
      </c>
    </row>
    <row r="1003" customFormat="false" ht="22.5" hidden="false" customHeight="false" outlineLevel="0" collapsed="false">
      <c r="A1003" s="31" t="n">
        <v>68</v>
      </c>
      <c r="B1003" s="32" t="s">
        <v>2214</v>
      </c>
      <c r="C1003" s="33" t="n">
        <v>327</v>
      </c>
      <c r="D1003" s="32" t="s">
        <v>2229</v>
      </c>
      <c r="E1003" s="34" t="s">
        <v>2230</v>
      </c>
      <c r="F1003" s="31" t="n">
        <v>1</v>
      </c>
      <c r="G1003" s="35" t="s">
        <v>237</v>
      </c>
    </row>
    <row r="1004" customFormat="false" ht="22.5" hidden="false" customHeight="false" outlineLevel="0" collapsed="false">
      <c r="A1004" s="31" t="n">
        <v>68</v>
      </c>
      <c r="B1004" s="32" t="s">
        <v>2214</v>
      </c>
      <c r="C1004" s="33" t="n">
        <v>328</v>
      </c>
      <c r="D1004" s="32" t="s">
        <v>2231</v>
      </c>
      <c r="E1004" s="34" t="s">
        <v>2232</v>
      </c>
      <c r="F1004" s="31" t="n">
        <v>1</v>
      </c>
      <c r="G1004" s="35" t="s">
        <v>237</v>
      </c>
    </row>
    <row r="1005" customFormat="false" ht="22.5" hidden="false" customHeight="false" outlineLevel="0" collapsed="false">
      <c r="A1005" s="31" t="n">
        <v>68</v>
      </c>
      <c r="B1005" s="32" t="s">
        <v>2214</v>
      </c>
      <c r="C1005" s="33" t="n">
        <v>329</v>
      </c>
      <c r="D1005" s="32" t="s">
        <v>2233</v>
      </c>
      <c r="E1005" s="34" t="s">
        <v>2234</v>
      </c>
      <c r="F1005" s="31" t="n">
        <v>1</v>
      </c>
      <c r="G1005" s="35" t="s">
        <v>237</v>
      </c>
    </row>
    <row r="1006" customFormat="false" ht="22.5" hidden="false" customHeight="false" outlineLevel="0" collapsed="false">
      <c r="A1006" s="31" t="n">
        <v>68</v>
      </c>
      <c r="B1006" s="32" t="s">
        <v>2214</v>
      </c>
      <c r="C1006" s="33" t="n">
        <v>330</v>
      </c>
      <c r="D1006" s="32" t="s">
        <v>2235</v>
      </c>
      <c r="E1006" s="34" t="s">
        <v>2236</v>
      </c>
      <c r="F1006" s="31" t="n">
        <v>1</v>
      </c>
      <c r="G1006" s="35" t="s">
        <v>237</v>
      </c>
    </row>
    <row r="1007" customFormat="false" ht="22.5" hidden="false" customHeight="false" outlineLevel="0" collapsed="false">
      <c r="A1007" s="31" t="n">
        <v>68</v>
      </c>
      <c r="B1007" s="32" t="s">
        <v>2214</v>
      </c>
      <c r="C1007" s="33" t="n">
        <v>331</v>
      </c>
      <c r="D1007" s="32" t="s">
        <v>2237</v>
      </c>
      <c r="E1007" s="34" t="s">
        <v>2238</v>
      </c>
      <c r="F1007" s="31" t="n">
        <v>1</v>
      </c>
      <c r="G1007" s="35" t="s">
        <v>237</v>
      </c>
    </row>
    <row r="1008" customFormat="false" ht="22.5" hidden="false" customHeight="false" outlineLevel="0" collapsed="false">
      <c r="A1008" s="31" t="n">
        <v>68</v>
      </c>
      <c r="B1008" s="32" t="s">
        <v>2214</v>
      </c>
      <c r="C1008" s="33" t="n">
        <v>332</v>
      </c>
      <c r="D1008" s="32" t="s">
        <v>1275</v>
      </c>
      <c r="E1008" s="34" t="s">
        <v>1276</v>
      </c>
      <c r="F1008" s="31" t="n">
        <v>1</v>
      </c>
      <c r="G1008" s="35" t="s">
        <v>237</v>
      </c>
    </row>
    <row r="1009" customFormat="false" ht="22.5" hidden="false" customHeight="false" outlineLevel="0" collapsed="false">
      <c r="A1009" s="31" t="n">
        <v>68</v>
      </c>
      <c r="B1009" s="32" t="s">
        <v>2214</v>
      </c>
      <c r="C1009" s="33" t="n">
        <v>333</v>
      </c>
      <c r="D1009" s="32" t="s">
        <v>1471</v>
      </c>
      <c r="E1009" s="34" t="s">
        <v>1472</v>
      </c>
      <c r="F1009" s="31" t="n">
        <v>1</v>
      </c>
      <c r="G1009" s="35" t="s">
        <v>237</v>
      </c>
    </row>
    <row r="1010" customFormat="false" ht="22.5" hidden="false" customHeight="false" outlineLevel="0" collapsed="false">
      <c r="A1010" s="31" t="n">
        <v>68</v>
      </c>
      <c r="B1010" s="32" t="s">
        <v>2214</v>
      </c>
      <c r="C1010" s="33" t="n">
        <v>334</v>
      </c>
      <c r="D1010" s="32" t="s">
        <v>2239</v>
      </c>
      <c r="E1010" s="34" t="s">
        <v>2240</v>
      </c>
      <c r="F1010" s="31" t="n">
        <v>1</v>
      </c>
      <c r="G1010" s="35" t="s">
        <v>237</v>
      </c>
    </row>
    <row r="1011" customFormat="false" ht="22.5" hidden="false" customHeight="false" outlineLevel="0" collapsed="false">
      <c r="A1011" s="31" t="n">
        <v>68</v>
      </c>
      <c r="B1011" s="32" t="s">
        <v>2214</v>
      </c>
      <c r="C1011" s="33" t="n">
        <v>335</v>
      </c>
      <c r="D1011" s="32" t="s">
        <v>2241</v>
      </c>
      <c r="E1011" s="34" t="s">
        <v>2242</v>
      </c>
      <c r="F1011" s="31" t="n">
        <v>1</v>
      </c>
      <c r="G1011" s="35" t="s">
        <v>237</v>
      </c>
    </row>
    <row r="1012" customFormat="false" ht="22.5" hidden="false" customHeight="false" outlineLevel="0" collapsed="false">
      <c r="A1012" s="31" t="n">
        <v>68</v>
      </c>
      <c r="B1012" s="32" t="s">
        <v>2214</v>
      </c>
      <c r="C1012" s="33" t="n">
        <v>336</v>
      </c>
      <c r="D1012" s="32" t="s">
        <v>2243</v>
      </c>
      <c r="E1012" s="34" t="s">
        <v>2244</v>
      </c>
      <c r="F1012" s="31" t="n">
        <v>1</v>
      </c>
      <c r="G1012" s="35" t="s">
        <v>237</v>
      </c>
    </row>
    <row r="1013" customFormat="false" ht="22.5" hidden="false" customHeight="false" outlineLevel="0" collapsed="false">
      <c r="A1013" s="31" t="n">
        <v>68</v>
      </c>
      <c r="B1013" s="32" t="s">
        <v>2214</v>
      </c>
      <c r="C1013" s="33" t="n">
        <v>337</v>
      </c>
      <c r="D1013" s="32" t="s">
        <v>2245</v>
      </c>
      <c r="E1013" s="34" t="s">
        <v>2246</v>
      </c>
      <c r="F1013" s="31" t="n">
        <v>1</v>
      </c>
      <c r="G1013" s="35" t="s">
        <v>237</v>
      </c>
    </row>
    <row r="1014" customFormat="false" ht="22.5" hidden="false" customHeight="false" outlineLevel="0" collapsed="false">
      <c r="A1014" s="31" t="n">
        <v>68</v>
      </c>
      <c r="B1014" s="32" t="s">
        <v>2214</v>
      </c>
      <c r="C1014" s="33" t="n">
        <v>338</v>
      </c>
      <c r="D1014" s="32" t="s">
        <v>2247</v>
      </c>
      <c r="E1014" s="34" t="s">
        <v>2248</v>
      </c>
      <c r="F1014" s="31" t="n">
        <v>1</v>
      </c>
      <c r="G1014" s="35" t="s">
        <v>237</v>
      </c>
    </row>
    <row r="1015" customFormat="false" ht="22.5" hidden="false" customHeight="false" outlineLevel="0" collapsed="false">
      <c r="A1015" s="31" t="n">
        <v>68</v>
      </c>
      <c r="B1015" s="32" t="s">
        <v>2214</v>
      </c>
      <c r="C1015" s="33" t="n">
        <v>339</v>
      </c>
      <c r="D1015" s="32" t="s">
        <v>2249</v>
      </c>
      <c r="E1015" s="34" t="s">
        <v>2250</v>
      </c>
      <c r="F1015" s="31" t="n">
        <v>1</v>
      </c>
      <c r="G1015" s="35" t="s">
        <v>237</v>
      </c>
    </row>
    <row r="1016" customFormat="false" ht="22.5" hidden="false" customHeight="false" outlineLevel="0" collapsed="false">
      <c r="A1016" s="31" t="n">
        <v>68</v>
      </c>
      <c r="B1016" s="32" t="s">
        <v>2214</v>
      </c>
      <c r="C1016" s="33" t="n">
        <v>340</v>
      </c>
      <c r="D1016" s="32" t="s">
        <v>2251</v>
      </c>
      <c r="E1016" s="34" t="s">
        <v>2252</v>
      </c>
      <c r="F1016" s="31" t="n">
        <v>1</v>
      </c>
      <c r="G1016" s="35" t="s">
        <v>237</v>
      </c>
    </row>
    <row r="1017" customFormat="false" ht="22.5" hidden="false" customHeight="false" outlineLevel="0" collapsed="false">
      <c r="A1017" s="31" t="n">
        <v>68</v>
      </c>
      <c r="B1017" s="32" t="s">
        <v>2214</v>
      </c>
      <c r="C1017" s="33" t="n">
        <v>341</v>
      </c>
      <c r="D1017" s="32" t="s">
        <v>2253</v>
      </c>
      <c r="E1017" s="34" t="s">
        <v>2254</v>
      </c>
      <c r="F1017" s="31" t="n">
        <v>1</v>
      </c>
      <c r="G1017" s="35" t="s">
        <v>237</v>
      </c>
    </row>
    <row r="1018" customFormat="false" ht="22.5" hidden="false" customHeight="false" outlineLevel="0" collapsed="false">
      <c r="A1018" s="31" t="n">
        <v>68</v>
      </c>
      <c r="B1018" s="32" t="s">
        <v>2214</v>
      </c>
      <c r="C1018" s="33" t="n">
        <v>363</v>
      </c>
      <c r="D1018" s="32" t="s">
        <v>706</v>
      </c>
      <c r="E1018" s="34" t="s">
        <v>1057</v>
      </c>
      <c r="F1018" s="31" t="n">
        <v>1</v>
      </c>
      <c r="G1018" s="35" t="s">
        <v>237</v>
      </c>
    </row>
    <row r="1019" customFormat="false" ht="22.5" hidden="false" customHeight="false" outlineLevel="0" collapsed="false">
      <c r="A1019" s="31" t="n">
        <v>68</v>
      </c>
      <c r="B1019" s="32" t="s">
        <v>2214</v>
      </c>
      <c r="C1019" s="33" t="n">
        <v>366</v>
      </c>
      <c r="D1019" s="32" t="s">
        <v>1707</v>
      </c>
      <c r="E1019" s="34" t="s">
        <v>1708</v>
      </c>
      <c r="F1019" s="31" t="n">
        <v>1</v>
      </c>
      <c r="G1019" s="35" t="s">
        <v>237</v>
      </c>
    </row>
    <row r="1020" customFormat="false" ht="22.5" hidden="false" customHeight="false" outlineLevel="0" collapsed="false">
      <c r="A1020" s="31" t="n">
        <v>68</v>
      </c>
      <c r="B1020" s="32" t="s">
        <v>2214</v>
      </c>
      <c r="C1020" s="33" t="n">
        <v>389</v>
      </c>
      <c r="D1020" s="32" t="s">
        <v>2255</v>
      </c>
      <c r="E1020" s="34" t="s">
        <v>2256</v>
      </c>
      <c r="F1020" s="31" t="n">
        <v>1</v>
      </c>
      <c r="G1020" s="35" t="s">
        <v>237</v>
      </c>
    </row>
    <row r="1021" customFormat="false" ht="22.5" hidden="false" customHeight="false" outlineLevel="0" collapsed="false">
      <c r="A1021" s="31" t="n">
        <v>68</v>
      </c>
      <c r="B1021" s="32" t="s">
        <v>2214</v>
      </c>
      <c r="C1021" s="33" t="n">
        <v>1062</v>
      </c>
      <c r="D1021" s="32" t="s">
        <v>2257</v>
      </c>
      <c r="E1021" s="34" t="s">
        <v>2258</v>
      </c>
      <c r="F1021" s="31" t="n">
        <v>1</v>
      </c>
      <c r="G1021" s="35" t="s">
        <v>237</v>
      </c>
    </row>
    <row r="1022" customFormat="false" ht="33.75" hidden="false" customHeight="false" outlineLevel="0" collapsed="false">
      <c r="A1022" s="31" t="n">
        <v>68</v>
      </c>
      <c r="B1022" s="32" t="s">
        <v>2214</v>
      </c>
      <c r="C1022" s="33" t="n">
        <v>3150</v>
      </c>
      <c r="D1022" s="32" t="s">
        <v>2259</v>
      </c>
      <c r="E1022" s="34" t="s">
        <v>2260</v>
      </c>
      <c r="F1022" s="31" t="n">
        <v>17</v>
      </c>
      <c r="G1022" s="35" t="s">
        <v>278</v>
      </c>
    </row>
    <row r="1023" customFormat="false" ht="22.5" hidden="false" customHeight="false" outlineLevel="0" collapsed="false">
      <c r="A1023" s="31" t="n">
        <v>68</v>
      </c>
      <c r="B1023" s="32" t="s">
        <v>2214</v>
      </c>
      <c r="C1023" s="33" t="n">
        <v>6801</v>
      </c>
      <c r="D1023" s="32" t="s">
        <v>2261</v>
      </c>
      <c r="E1023" s="34" t="s">
        <v>2262</v>
      </c>
      <c r="F1023" s="31" t="n">
        <v>1</v>
      </c>
      <c r="G1023" s="35" t="s">
        <v>237</v>
      </c>
    </row>
    <row r="1024" customFormat="false" ht="22.5" hidden="false" customHeight="false" outlineLevel="0" collapsed="false">
      <c r="A1024" s="31" t="n">
        <v>68</v>
      </c>
      <c r="B1024" s="32" t="s">
        <v>2214</v>
      </c>
      <c r="C1024" s="33" t="n">
        <v>6802</v>
      </c>
      <c r="D1024" s="32" t="s">
        <v>2263</v>
      </c>
      <c r="E1024" s="34" t="s">
        <v>2264</v>
      </c>
      <c r="F1024" s="31" t="n">
        <v>1</v>
      </c>
      <c r="G1024" s="35" t="s">
        <v>237</v>
      </c>
    </row>
    <row r="1025" customFormat="false" ht="22.5" hidden="false" customHeight="false" outlineLevel="0" collapsed="false">
      <c r="A1025" s="31" t="n">
        <v>68</v>
      </c>
      <c r="B1025" s="32" t="s">
        <v>2214</v>
      </c>
      <c r="C1025" s="33" t="n">
        <v>6803</v>
      </c>
      <c r="D1025" s="32" t="s">
        <v>2265</v>
      </c>
      <c r="E1025" s="34" t="s">
        <v>2266</v>
      </c>
      <c r="F1025" s="31" t="n">
        <v>1</v>
      </c>
      <c r="G1025" s="35" t="s">
        <v>237</v>
      </c>
    </row>
    <row r="1026" customFormat="false" ht="22.5" hidden="false" customHeight="false" outlineLevel="0" collapsed="false">
      <c r="A1026" s="31" t="n">
        <v>68</v>
      </c>
      <c r="B1026" s="32" t="s">
        <v>2214</v>
      </c>
      <c r="C1026" s="33" t="n">
        <v>6804</v>
      </c>
      <c r="D1026" s="32" t="s">
        <v>2267</v>
      </c>
      <c r="E1026" s="34" t="s">
        <v>2268</v>
      </c>
      <c r="F1026" s="31" t="n">
        <v>1</v>
      </c>
      <c r="G1026" s="35" t="s">
        <v>237</v>
      </c>
    </row>
    <row r="1027" customFormat="false" ht="22.5" hidden="false" customHeight="false" outlineLevel="0" collapsed="false">
      <c r="A1027" s="31" t="n">
        <v>68</v>
      </c>
      <c r="B1027" s="32" t="s">
        <v>2214</v>
      </c>
      <c r="C1027" s="33" t="n">
        <v>6805</v>
      </c>
      <c r="D1027" s="32" t="s">
        <v>2269</v>
      </c>
      <c r="E1027" s="34" t="s">
        <v>2270</v>
      </c>
      <c r="F1027" s="31" t="n">
        <v>1</v>
      </c>
      <c r="G1027" s="35" t="s">
        <v>237</v>
      </c>
    </row>
    <row r="1028" customFormat="false" ht="22.5" hidden="false" customHeight="false" outlineLevel="0" collapsed="false">
      <c r="A1028" s="31" t="n">
        <v>68</v>
      </c>
      <c r="B1028" s="32" t="s">
        <v>2214</v>
      </c>
      <c r="C1028" s="33" t="n">
        <v>6806</v>
      </c>
      <c r="D1028" s="32" t="s">
        <v>2271</v>
      </c>
      <c r="E1028" s="34" t="s">
        <v>2272</v>
      </c>
      <c r="F1028" s="31" t="n">
        <v>1</v>
      </c>
      <c r="G1028" s="35" t="s">
        <v>237</v>
      </c>
    </row>
    <row r="1029" customFormat="false" ht="38.25" hidden="false" customHeight="false" outlineLevel="0" collapsed="false">
      <c r="A1029" s="31" t="n">
        <v>68</v>
      </c>
      <c r="B1029" s="32" t="s">
        <v>2214</v>
      </c>
      <c r="C1029" s="33" t="n">
        <v>6807</v>
      </c>
      <c r="D1029" s="32" t="s">
        <v>2273</v>
      </c>
      <c r="E1029" s="34" t="s">
        <v>2274</v>
      </c>
      <c r="F1029" s="31" t="n">
        <v>1</v>
      </c>
      <c r="G1029" s="35" t="s">
        <v>237</v>
      </c>
    </row>
    <row r="1030" customFormat="false" ht="22.5" hidden="false" customHeight="false" outlineLevel="0" collapsed="false">
      <c r="A1030" s="31" t="n">
        <v>69</v>
      </c>
      <c r="B1030" s="32" t="s">
        <v>2275</v>
      </c>
      <c r="C1030" s="33" t="n">
        <v>283</v>
      </c>
      <c r="D1030" s="32" t="s">
        <v>2276</v>
      </c>
      <c r="E1030" s="34" t="s">
        <v>2277</v>
      </c>
      <c r="F1030" s="31" t="n">
        <v>1</v>
      </c>
      <c r="G1030" s="35" t="s">
        <v>237</v>
      </c>
    </row>
    <row r="1031" customFormat="false" ht="22.5" hidden="false" customHeight="false" outlineLevel="0" collapsed="false">
      <c r="A1031" s="31" t="n">
        <v>69</v>
      </c>
      <c r="B1031" s="32" t="s">
        <v>2275</v>
      </c>
      <c r="C1031" s="33" t="n">
        <v>284</v>
      </c>
      <c r="D1031" s="32" t="s">
        <v>1948</v>
      </c>
      <c r="E1031" s="34" t="s">
        <v>1978</v>
      </c>
      <c r="F1031" s="31" t="n">
        <v>1</v>
      </c>
      <c r="G1031" s="35" t="s">
        <v>237</v>
      </c>
    </row>
    <row r="1032" customFormat="false" ht="22.5" hidden="false" customHeight="false" outlineLevel="0" collapsed="false">
      <c r="A1032" s="31" t="n">
        <v>69</v>
      </c>
      <c r="B1032" s="32" t="s">
        <v>2275</v>
      </c>
      <c r="C1032" s="33" t="n">
        <v>286</v>
      </c>
      <c r="D1032" s="32" t="s">
        <v>2217</v>
      </c>
      <c r="E1032" s="34" t="s">
        <v>1403</v>
      </c>
      <c r="F1032" s="31" t="n">
        <v>1</v>
      </c>
      <c r="G1032" s="35" t="s">
        <v>237</v>
      </c>
    </row>
    <row r="1033" customFormat="false" ht="22.5" hidden="false" customHeight="false" outlineLevel="0" collapsed="false">
      <c r="A1033" s="31" t="n">
        <v>69</v>
      </c>
      <c r="B1033" s="32" t="s">
        <v>2275</v>
      </c>
      <c r="C1033" s="33" t="n">
        <v>287</v>
      </c>
      <c r="D1033" s="32" t="s">
        <v>2278</v>
      </c>
      <c r="E1033" s="34" t="s">
        <v>2279</v>
      </c>
      <c r="F1033" s="31" t="n">
        <v>1</v>
      </c>
      <c r="G1033" s="35" t="s">
        <v>237</v>
      </c>
    </row>
    <row r="1034" customFormat="false" ht="22.5" hidden="false" customHeight="false" outlineLevel="0" collapsed="false">
      <c r="A1034" s="31" t="n">
        <v>69</v>
      </c>
      <c r="B1034" s="32" t="s">
        <v>2275</v>
      </c>
      <c r="C1034" s="33" t="n">
        <v>288</v>
      </c>
      <c r="D1034" s="32" t="s">
        <v>2219</v>
      </c>
      <c r="E1034" s="34" t="s">
        <v>2280</v>
      </c>
      <c r="F1034" s="31" t="n">
        <v>1</v>
      </c>
      <c r="G1034" s="35" t="s">
        <v>237</v>
      </c>
    </row>
    <row r="1035" customFormat="false" ht="22.5" hidden="false" customHeight="false" outlineLevel="0" collapsed="false">
      <c r="A1035" s="31" t="n">
        <v>69</v>
      </c>
      <c r="B1035" s="32" t="s">
        <v>2275</v>
      </c>
      <c r="C1035" s="33" t="n">
        <v>289</v>
      </c>
      <c r="D1035" s="32" t="s">
        <v>1967</v>
      </c>
      <c r="E1035" s="34" t="s">
        <v>1980</v>
      </c>
      <c r="F1035" s="31" t="n">
        <v>1</v>
      </c>
      <c r="G1035" s="35" t="s">
        <v>237</v>
      </c>
    </row>
    <row r="1036" customFormat="false" ht="22.5" hidden="false" customHeight="false" outlineLevel="0" collapsed="false">
      <c r="A1036" s="31" t="n">
        <v>69</v>
      </c>
      <c r="B1036" s="32" t="s">
        <v>2275</v>
      </c>
      <c r="C1036" s="33" t="n">
        <v>290</v>
      </c>
      <c r="D1036" s="32" t="s">
        <v>2281</v>
      </c>
      <c r="E1036" s="34" t="s">
        <v>2282</v>
      </c>
      <c r="F1036" s="31" t="n">
        <v>1</v>
      </c>
      <c r="G1036" s="35" t="s">
        <v>237</v>
      </c>
    </row>
    <row r="1037" customFormat="false" ht="45" hidden="false" customHeight="false" outlineLevel="0" collapsed="false">
      <c r="A1037" s="31" t="n">
        <v>69</v>
      </c>
      <c r="B1037" s="32" t="s">
        <v>2275</v>
      </c>
      <c r="C1037" s="33" t="n">
        <v>291</v>
      </c>
      <c r="D1037" s="32" t="s">
        <v>2283</v>
      </c>
      <c r="E1037" s="34" t="s">
        <v>2284</v>
      </c>
      <c r="F1037" s="31" t="n">
        <v>1</v>
      </c>
      <c r="G1037" s="35" t="s">
        <v>237</v>
      </c>
    </row>
    <row r="1038" customFormat="false" ht="22.5" hidden="false" customHeight="false" outlineLevel="0" collapsed="false">
      <c r="A1038" s="31" t="n">
        <v>69</v>
      </c>
      <c r="B1038" s="32" t="s">
        <v>2275</v>
      </c>
      <c r="C1038" s="33" t="n">
        <v>292</v>
      </c>
      <c r="D1038" s="32" t="s">
        <v>2285</v>
      </c>
      <c r="E1038" s="34" t="s">
        <v>2286</v>
      </c>
      <c r="F1038" s="31" t="n">
        <v>1</v>
      </c>
      <c r="G1038" s="35" t="s">
        <v>237</v>
      </c>
    </row>
    <row r="1039" customFormat="false" ht="22.5" hidden="false" customHeight="false" outlineLevel="0" collapsed="false">
      <c r="A1039" s="31" t="n">
        <v>69</v>
      </c>
      <c r="B1039" s="32" t="s">
        <v>2275</v>
      </c>
      <c r="C1039" s="33" t="n">
        <v>293</v>
      </c>
      <c r="D1039" s="32" t="s">
        <v>2287</v>
      </c>
      <c r="E1039" s="34" t="s">
        <v>2288</v>
      </c>
      <c r="F1039" s="31" t="n">
        <v>1</v>
      </c>
      <c r="G1039" s="35" t="s">
        <v>237</v>
      </c>
    </row>
    <row r="1040" customFormat="false" ht="22.5" hidden="false" customHeight="false" outlineLevel="0" collapsed="false">
      <c r="A1040" s="31" t="n">
        <v>69</v>
      </c>
      <c r="B1040" s="32" t="s">
        <v>2275</v>
      </c>
      <c r="C1040" s="33" t="n">
        <v>294</v>
      </c>
      <c r="D1040" s="32" t="s">
        <v>2289</v>
      </c>
      <c r="E1040" s="34" t="s">
        <v>2290</v>
      </c>
      <c r="F1040" s="31" t="n">
        <v>1</v>
      </c>
      <c r="G1040" s="35" t="s">
        <v>237</v>
      </c>
    </row>
    <row r="1041" customFormat="false" ht="22.5" hidden="false" customHeight="false" outlineLevel="0" collapsed="false">
      <c r="A1041" s="31" t="n">
        <v>69</v>
      </c>
      <c r="B1041" s="32" t="s">
        <v>2275</v>
      </c>
      <c r="C1041" s="33" t="n">
        <v>295</v>
      </c>
      <c r="D1041" s="32" t="s">
        <v>2291</v>
      </c>
      <c r="E1041" s="34" t="s">
        <v>2292</v>
      </c>
      <c r="F1041" s="31" t="n">
        <v>1</v>
      </c>
      <c r="G1041" s="35" t="s">
        <v>237</v>
      </c>
    </row>
    <row r="1042" customFormat="false" ht="22.5" hidden="false" customHeight="false" outlineLevel="0" collapsed="false">
      <c r="A1042" s="31" t="n">
        <v>69</v>
      </c>
      <c r="B1042" s="32" t="s">
        <v>2275</v>
      </c>
      <c r="C1042" s="33" t="n">
        <v>296</v>
      </c>
      <c r="D1042" s="32" t="s">
        <v>2293</v>
      </c>
      <c r="E1042" s="34" t="s">
        <v>2294</v>
      </c>
      <c r="F1042" s="31" t="n">
        <v>1</v>
      </c>
      <c r="G1042" s="35" t="s">
        <v>237</v>
      </c>
    </row>
    <row r="1043" customFormat="false" ht="22.5" hidden="false" customHeight="false" outlineLevel="0" collapsed="false">
      <c r="A1043" s="31" t="n">
        <v>69</v>
      </c>
      <c r="B1043" s="32" t="s">
        <v>2275</v>
      </c>
      <c r="C1043" s="33" t="n">
        <v>298</v>
      </c>
      <c r="D1043" s="32" t="s">
        <v>665</v>
      </c>
      <c r="E1043" s="34" t="s">
        <v>2003</v>
      </c>
      <c r="F1043" s="31" t="n">
        <v>1</v>
      </c>
      <c r="G1043" s="35" t="s">
        <v>237</v>
      </c>
    </row>
    <row r="1044" customFormat="false" ht="22.5" hidden="false" customHeight="false" outlineLevel="0" collapsed="false">
      <c r="A1044" s="31" t="n">
        <v>69</v>
      </c>
      <c r="B1044" s="32" t="s">
        <v>2275</v>
      </c>
      <c r="C1044" s="33" t="n">
        <v>299</v>
      </c>
      <c r="D1044" s="32" t="s">
        <v>2295</v>
      </c>
      <c r="E1044" s="34" t="s">
        <v>2296</v>
      </c>
      <c r="F1044" s="31" t="n">
        <v>1</v>
      </c>
      <c r="G1044" s="35" t="s">
        <v>237</v>
      </c>
    </row>
    <row r="1045" customFormat="false" ht="22.5" hidden="false" customHeight="false" outlineLevel="0" collapsed="false">
      <c r="A1045" s="31" t="n">
        <v>69</v>
      </c>
      <c r="B1045" s="32" t="s">
        <v>2275</v>
      </c>
      <c r="C1045" s="33" t="n">
        <v>300</v>
      </c>
      <c r="D1045" s="32" t="s">
        <v>1367</v>
      </c>
      <c r="E1045" s="34" t="s">
        <v>1368</v>
      </c>
      <c r="F1045" s="31" t="n">
        <v>1</v>
      </c>
      <c r="G1045" s="35" t="s">
        <v>237</v>
      </c>
    </row>
    <row r="1046" customFormat="false" ht="22.5" hidden="false" customHeight="false" outlineLevel="0" collapsed="false">
      <c r="A1046" s="31" t="n">
        <v>69</v>
      </c>
      <c r="B1046" s="32" t="s">
        <v>2275</v>
      </c>
      <c r="C1046" s="33" t="n">
        <v>301</v>
      </c>
      <c r="D1046" s="32" t="s">
        <v>2297</v>
      </c>
      <c r="E1046" s="34" t="s">
        <v>2298</v>
      </c>
      <c r="F1046" s="31" t="n">
        <v>1</v>
      </c>
      <c r="G1046" s="35" t="s">
        <v>237</v>
      </c>
    </row>
    <row r="1047" customFormat="false" ht="22.5" hidden="false" customHeight="false" outlineLevel="0" collapsed="false">
      <c r="A1047" s="31" t="n">
        <v>69</v>
      </c>
      <c r="B1047" s="32" t="s">
        <v>2275</v>
      </c>
      <c r="C1047" s="33" t="n">
        <v>302</v>
      </c>
      <c r="D1047" s="32" t="s">
        <v>2299</v>
      </c>
      <c r="E1047" s="34" t="s">
        <v>2300</v>
      </c>
      <c r="F1047" s="31" t="n">
        <v>1</v>
      </c>
      <c r="G1047" s="35" t="s">
        <v>237</v>
      </c>
    </row>
    <row r="1048" customFormat="false" ht="22.5" hidden="false" customHeight="false" outlineLevel="0" collapsed="false">
      <c r="A1048" s="31" t="n">
        <v>69</v>
      </c>
      <c r="B1048" s="32" t="s">
        <v>2275</v>
      </c>
      <c r="C1048" s="33" t="n">
        <v>303</v>
      </c>
      <c r="D1048" s="32" t="s">
        <v>2301</v>
      </c>
      <c r="E1048" s="34" t="s">
        <v>2302</v>
      </c>
      <c r="F1048" s="31" t="n">
        <v>1</v>
      </c>
      <c r="G1048" s="35" t="s">
        <v>237</v>
      </c>
    </row>
    <row r="1049" customFormat="false" ht="22.5" hidden="false" customHeight="false" outlineLevel="0" collapsed="false">
      <c r="A1049" s="31" t="n">
        <v>69</v>
      </c>
      <c r="B1049" s="32" t="s">
        <v>2275</v>
      </c>
      <c r="C1049" s="33" t="n">
        <v>304</v>
      </c>
      <c r="D1049" s="32" t="s">
        <v>2303</v>
      </c>
      <c r="E1049" s="34" t="s">
        <v>2304</v>
      </c>
      <c r="F1049" s="31" t="n">
        <v>1</v>
      </c>
      <c r="G1049" s="35" t="s">
        <v>237</v>
      </c>
    </row>
    <row r="1050" customFormat="false" ht="22.5" hidden="false" customHeight="false" outlineLevel="0" collapsed="false">
      <c r="A1050" s="31" t="n">
        <v>69</v>
      </c>
      <c r="B1050" s="32" t="s">
        <v>2275</v>
      </c>
      <c r="C1050" s="33" t="n">
        <v>305</v>
      </c>
      <c r="D1050" s="32" t="s">
        <v>706</v>
      </c>
      <c r="E1050" s="34" t="s">
        <v>1057</v>
      </c>
      <c r="F1050" s="31" t="n">
        <v>1</v>
      </c>
      <c r="G1050" s="35" t="s">
        <v>237</v>
      </c>
    </row>
    <row r="1051" customFormat="false" ht="22.5" hidden="false" customHeight="false" outlineLevel="0" collapsed="false">
      <c r="A1051" s="31" t="n">
        <v>69</v>
      </c>
      <c r="B1051" s="32" t="s">
        <v>2275</v>
      </c>
      <c r="C1051" s="33" t="n">
        <v>306</v>
      </c>
      <c r="D1051" s="32" t="s">
        <v>2305</v>
      </c>
      <c r="E1051" s="34" t="s">
        <v>2306</v>
      </c>
      <c r="F1051" s="31" t="n">
        <v>1</v>
      </c>
      <c r="G1051" s="35" t="s">
        <v>237</v>
      </c>
    </row>
    <row r="1052" customFormat="false" ht="22.5" hidden="false" customHeight="false" outlineLevel="0" collapsed="false">
      <c r="A1052" s="31" t="n">
        <v>69</v>
      </c>
      <c r="B1052" s="32" t="s">
        <v>2275</v>
      </c>
      <c r="C1052" s="33" t="n">
        <v>307</v>
      </c>
      <c r="D1052" s="32" t="s">
        <v>2307</v>
      </c>
      <c r="E1052" s="34" t="s">
        <v>2308</v>
      </c>
      <c r="F1052" s="31" t="n">
        <v>1</v>
      </c>
      <c r="G1052" s="35" t="s">
        <v>237</v>
      </c>
    </row>
    <row r="1053" customFormat="false" ht="22.5" hidden="false" customHeight="false" outlineLevel="0" collapsed="false">
      <c r="A1053" s="31" t="n">
        <v>69</v>
      </c>
      <c r="B1053" s="32" t="s">
        <v>2275</v>
      </c>
      <c r="C1053" s="33" t="n">
        <v>308</v>
      </c>
      <c r="D1053" s="32" t="s">
        <v>1636</v>
      </c>
      <c r="E1053" s="34" t="s">
        <v>2309</v>
      </c>
      <c r="F1053" s="31" t="n">
        <v>1</v>
      </c>
      <c r="G1053" s="35" t="s">
        <v>237</v>
      </c>
    </row>
    <row r="1054" customFormat="false" ht="22.5" hidden="false" customHeight="false" outlineLevel="0" collapsed="false">
      <c r="A1054" s="31" t="n">
        <v>69</v>
      </c>
      <c r="B1054" s="32" t="s">
        <v>2275</v>
      </c>
      <c r="C1054" s="33" t="n">
        <v>309</v>
      </c>
      <c r="D1054" s="32" t="s">
        <v>2310</v>
      </c>
      <c r="E1054" s="34" t="s">
        <v>2311</v>
      </c>
      <c r="F1054" s="31" t="n">
        <v>1</v>
      </c>
      <c r="G1054" s="35" t="s">
        <v>237</v>
      </c>
    </row>
    <row r="1055" customFormat="false" ht="22.5" hidden="false" customHeight="false" outlineLevel="0" collapsed="false">
      <c r="A1055" s="31" t="n">
        <v>69</v>
      </c>
      <c r="B1055" s="32" t="s">
        <v>2275</v>
      </c>
      <c r="C1055" s="33" t="n">
        <v>310</v>
      </c>
      <c r="D1055" s="32" t="s">
        <v>2312</v>
      </c>
      <c r="E1055" s="34" t="s">
        <v>2313</v>
      </c>
      <c r="F1055" s="31" t="n">
        <v>1</v>
      </c>
      <c r="G1055" s="35" t="s">
        <v>237</v>
      </c>
    </row>
    <row r="1056" customFormat="false" ht="22.5" hidden="false" customHeight="false" outlineLevel="0" collapsed="false">
      <c r="A1056" s="31" t="n">
        <v>69</v>
      </c>
      <c r="B1056" s="32" t="s">
        <v>2275</v>
      </c>
      <c r="C1056" s="33" t="n">
        <v>2032</v>
      </c>
      <c r="D1056" s="32" t="s">
        <v>2314</v>
      </c>
      <c r="E1056" s="34" t="s">
        <v>2315</v>
      </c>
      <c r="F1056" s="31" t="n">
        <v>1</v>
      </c>
      <c r="G1056" s="35" t="s">
        <v>237</v>
      </c>
    </row>
    <row r="1057" customFormat="false" ht="22.5" hidden="false" customHeight="false" outlineLevel="0" collapsed="false">
      <c r="A1057" s="31" t="n">
        <v>69</v>
      </c>
      <c r="B1057" s="32" t="s">
        <v>2275</v>
      </c>
      <c r="C1057" s="33" t="n">
        <v>2940</v>
      </c>
      <c r="D1057" s="32" t="s">
        <v>2316</v>
      </c>
      <c r="E1057" s="34" t="s">
        <v>2317</v>
      </c>
      <c r="F1057" s="31" t="n">
        <v>1</v>
      </c>
      <c r="G1057" s="35" t="s">
        <v>237</v>
      </c>
    </row>
    <row r="1058" customFormat="false" ht="22.5" hidden="false" customHeight="false" outlineLevel="0" collapsed="false">
      <c r="A1058" s="31" t="n">
        <v>69</v>
      </c>
      <c r="B1058" s="32" t="s">
        <v>2275</v>
      </c>
      <c r="C1058" s="33" t="n">
        <v>2941</v>
      </c>
      <c r="D1058" s="32" t="s">
        <v>2318</v>
      </c>
      <c r="E1058" s="34" t="s">
        <v>2319</v>
      </c>
      <c r="F1058" s="31" t="n">
        <v>1</v>
      </c>
      <c r="G1058" s="35" t="s">
        <v>237</v>
      </c>
    </row>
    <row r="1059" customFormat="false" ht="22.5" hidden="false" customHeight="false" outlineLevel="0" collapsed="false">
      <c r="A1059" s="31" t="n">
        <v>69</v>
      </c>
      <c r="B1059" s="32" t="s">
        <v>2275</v>
      </c>
      <c r="C1059" s="33" t="n">
        <v>2942</v>
      </c>
      <c r="D1059" s="32" t="s">
        <v>2320</v>
      </c>
      <c r="E1059" s="34" t="s">
        <v>2321</v>
      </c>
      <c r="F1059" s="31" t="n">
        <v>1</v>
      </c>
      <c r="G1059" s="35" t="s">
        <v>237</v>
      </c>
    </row>
    <row r="1060" customFormat="false" ht="22.5" hidden="false" customHeight="false" outlineLevel="0" collapsed="false">
      <c r="A1060" s="31" t="n">
        <v>69</v>
      </c>
      <c r="B1060" s="32" t="s">
        <v>2275</v>
      </c>
      <c r="C1060" s="33" t="n">
        <v>2943</v>
      </c>
      <c r="D1060" s="32" t="s">
        <v>2322</v>
      </c>
      <c r="E1060" s="34" t="s">
        <v>2323</v>
      </c>
      <c r="F1060" s="31" t="n">
        <v>1</v>
      </c>
      <c r="G1060" s="35" t="s">
        <v>237</v>
      </c>
    </row>
    <row r="1061" customFormat="false" ht="22.5" hidden="false" customHeight="false" outlineLevel="0" collapsed="false">
      <c r="A1061" s="31" t="n">
        <v>69</v>
      </c>
      <c r="B1061" s="32" t="s">
        <v>2275</v>
      </c>
      <c r="C1061" s="33" t="n">
        <v>2945</v>
      </c>
      <c r="D1061" s="32" t="s">
        <v>2324</v>
      </c>
      <c r="E1061" s="34" t="s">
        <v>2325</v>
      </c>
      <c r="F1061" s="31" t="n">
        <v>1</v>
      </c>
      <c r="G1061" s="35" t="s">
        <v>237</v>
      </c>
    </row>
    <row r="1062" customFormat="false" ht="33.75" hidden="false" customHeight="false" outlineLevel="0" collapsed="false">
      <c r="A1062" s="31" t="n">
        <v>69</v>
      </c>
      <c r="B1062" s="32" t="s">
        <v>2275</v>
      </c>
      <c r="C1062" s="33" t="n">
        <v>3101</v>
      </c>
      <c r="D1062" s="32" t="s">
        <v>2326</v>
      </c>
      <c r="E1062" s="34" t="s">
        <v>2327</v>
      </c>
      <c r="F1062" s="31" t="n">
        <v>17</v>
      </c>
      <c r="G1062" s="35" t="s">
        <v>278</v>
      </c>
    </row>
    <row r="1063" customFormat="false" ht="33.75" hidden="false" customHeight="false" outlineLevel="0" collapsed="false">
      <c r="A1063" s="31" t="n">
        <v>69</v>
      </c>
      <c r="B1063" s="32" t="s">
        <v>2275</v>
      </c>
      <c r="C1063" s="33" t="n">
        <v>3339</v>
      </c>
      <c r="D1063" s="32" t="s">
        <v>2328</v>
      </c>
      <c r="E1063" s="34" t="s">
        <v>2329</v>
      </c>
      <c r="F1063" s="31" t="n">
        <v>17</v>
      </c>
      <c r="G1063" s="35" t="s">
        <v>278</v>
      </c>
    </row>
    <row r="1064" customFormat="false" ht="15" hidden="false" customHeight="false" outlineLevel="0" collapsed="false">
      <c r="A1064" s="31" t="n">
        <v>70</v>
      </c>
      <c r="B1064" s="32" t="s">
        <v>2330</v>
      </c>
      <c r="C1064" s="33" t="n">
        <v>239</v>
      </c>
      <c r="D1064" s="32" t="s">
        <v>2331</v>
      </c>
      <c r="E1064" s="34" t="s">
        <v>2331</v>
      </c>
      <c r="F1064" s="31" t="n">
        <v>1</v>
      </c>
      <c r="G1064" s="35" t="s">
        <v>237</v>
      </c>
    </row>
    <row r="1065" customFormat="false" ht="22.5" hidden="false" customHeight="false" outlineLevel="0" collapsed="false">
      <c r="A1065" s="31" t="n">
        <v>70</v>
      </c>
      <c r="B1065" s="32" t="s">
        <v>2330</v>
      </c>
      <c r="C1065" s="33" t="n">
        <v>258</v>
      </c>
      <c r="D1065" s="32" t="s">
        <v>2332</v>
      </c>
      <c r="E1065" s="34" t="s">
        <v>1257</v>
      </c>
      <c r="F1065" s="31" t="n">
        <v>1</v>
      </c>
      <c r="G1065" s="35" t="s">
        <v>237</v>
      </c>
    </row>
    <row r="1066" customFormat="false" ht="22.5" hidden="false" customHeight="false" outlineLevel="0" collapsed="false">
      <c r="A1066" s="31" t="n">
        <v>70</v>
      </c>
      <c r="B1066" s="32" t="s">
        <v>2330</v>
      </c>
      <c r="C1066" s="33" t="n">
        <v>259</v>
      </c>
      <c r="D1066" s="32" t="s">
        <v>1948</v>
      </c>
      <c r="E1066" s="34" t="s">
        <v>2333</v>
      </c>
      <c r="F1066" s="31" t="n">
        <v>1</v>
      </c>
      <c r="G1066" s="35" t="s">
        <v>237</v>
      </c>
    </row>
    <row r="1067" customFormat="false" ht="25.5" hidden="false" customHeight="false" outlineLevel="0" collapsed="false">
      <c r="A1067" s="31" t="n">
        <v>70</v>
      </c>
      <c r="B1067" s="32" t="s">
        <v>2330</v>
      </c>
      <c r="C1067" s="33" t="n">
        <v>260</v>
      </c>
      <c r="D1067" s="32" t="s">
        <v>2334</v>
      </c>
      <c r="E1067" s="34" t="s">
        <v>2335</v>
      </c>
      <c r="F1067" s="31" t="n">
        <v>1</v>
      </c>
      <c r="G1067" s="35" t="s">
        <v>237</v>
      </c>
    </row>
    <row r="1068" customFormat="false" ht="25.5" hidden="false" customHeight="false" outlineLevel="0" collapsed="false">
      <c r="A1068" s="31" t="n">
        <v>70</v>
      </c>
      <c r="B1068" s="32" t="s">
        <v>2330</v>
      </c>
      <c r="C1068" s="33" t="n">
        <v>261</v>
      </c>
      <c r="D1068" s="32" t="s">
        <v>2336</v>
      </c>
      <c r="E1068" s="34" t="s">
        <v>2337</v>
      </c>
      <c r="F1068" s="31" t="n">
        <v>1</v>
      </c>
      <c r="G1068" s="35" t="s">
        <v>237</v>
      </c>
    </row>
    <row r="1069" customFormat="false" ht="22.5" hidden="false" customHeight="false" outlineLevel="0" collapsed="false">
      <c r="A1069" s="31" t="n">
        <v>70</v>
      </c>
      <c r="B1069" s="32" t="s">
        <v>2330</v>
      </c>
      <c r="C1069" s="33" t="n">
        <v>262</v>
      </c>
      <c r="D1069" s="32" t="s">
        <v>2338</v>
      </c>
      <c r="E1069" s="34" t="s">
        <v>2339</v>
      </c>
      <c r="F1069" s="31" t="n">
        <v>1</v>
      </c>
      <c r="G1069" s="35" t="s">
        <v>237</v>
      </c>
    </row>
    <row r="1070" customFormat="false" ht="22.5" hidden="false" customHeight="false" outlineLevel="0" collapsed="false">
      <c r="A1070" s="31" t="n">
        <v>70</v>
      </c>
      <c r="B1070" s="32" t="s">
        <v>2330</v>
      </c>
      <c r="C1070" s="33" t="n">
        <v>263</v>
      </c>
      <c r="D1070" s="32" t="s">
        <v>2340</v>
      </c>
      <c r="E1070" s="34" t="s">
        <v>2341</v>
      </c>
      <c r="F1070" s="31" t="n">
        <v>1</v>
      </c>
      <c r="G1070" s="35" t="s">
        <v>237</v>
      </c>
    </row>
    <row r="1071" customFormat="false" ht="22.5" hidden="false" customHeight="false" outlineLevel="0" collapsed="false">
      <c r="A1071" s="31" t="n">
        <v>70</v>
      </c>
      <c r="B1071" s="32" t="s">
        <v>2330</v>
      </c>
      <c r="C1071" s="33" t="n">
        <v>264</v>
      </c>
      <c r="D1071" s="32" t="s">
        <v>2342</v>
      </c>
      <c r="E1071" s="34" t="s">
        <v>2222</v>
      </c>
      <c r="F1071" s="31" t="n">
        <v>1</v>
      </c>
      <c r="G1071" s="35" t="s">
        <v>237</v>
      </c>
    </row>
    <row r="1072" customFormat="false" ht="22.5" hidden="false" customHeight="false" outlineLevel="0" collapsed="false">
      <c r="A1072" s="31" t="n">
        <v>70</v>
      </c>
      <c r="B1072" s="32" t="s">
        <v>2330</v>
      </c>
      <c r="C1072" s="33" t="n">
        <v>265</v>
      </c>
      <c r="D1072" s="32" t="s">
        <v>1407</v>
      </c>
      <c r="E1072" s="34" t="s">
        <v>2343</v>
      </c>
      <c r="F1072" s="31" t="n">
        <v>1</v>
      </c>
      <c r="G1072" s="35" t="s">
        <v>237</v>
      </c>
    </row>
    <row r="1073" customFormat="false" ht="22.5" hidden="false" customHeight="false" outlineLevel="0" collapsed="false">
      <c r="A1073" s="31" t="n">
        <v>70</v>
      </c>
      <c r="B1073" s="32" t="s">
        <v>2330</v>
      </c>
      <c r="C1073" s="33" t="n">
        <v>266</v>
      </c>
      <c r="D1073" s="32" t="s">
        <v>2344</v>
      </c>
      <c r="E1073" s="34" t="s">
        <v>2225</v>
      </c>
      <c r="F1073" s="31" t="n">
        <v>1</v>
      </c>
      <c r="G1073" s="35" t="s">
        <v>237</v>
      </c>
    </row>
    <row r="1074" customFormat="false" ht="22.5" hidden="false" customHeight="false" outlineLevel="0" collapsed="false">
      <c r="A1074" s="31" t="n">
        <v>70</v>
      </c>
      <c r="B1074" s="32" t="s">
        <v>2330</v>
      </c>
      <c r="C1074" s="33" t="n">
        <v>267</v>
      </c>
      <c r="D1074" s="32" t="s">
        <v>2345</v>
      </c>
      <c r="E1074" s="34" t="s">
        <v>2346</v>
      </c>
      <c r="F1074" s="31" t="n">
        <v>1</v>
      </c>
      <c r="G1074" s="35" t="s">
        <v>237</v>
      </c>
    </row>
    <row r="1075" customFormat="false" ht="22.5" hidden="false" customHeight="false" outlineLevel="0" collapsed="false">
      <c r="A1075" s="31" t="n">
        <v>70</v>
      </c>
      <c r="B1075" s="32" t="s">
        <v>2330</v>
      </c>
      <c r="C1075" s="33" t="n">
        <v>268</v>
      </c>
      <c r="D1075" s="32" t="s">
        <v>2347</v>
      </c>
      <c r="E1075" s="34" t="s">
        <v>2348</v>
      </c>
      <c r="F1075" s="31" t="n">
        <v>1</v>
      </c>
      <c r="G1075" s="35" t="s">
        <v>237</v>
      </c>
    </row>
    <row r="1076" customFormat="false" ht="22.5" hidden="false" customHeight="false" outlineLevel="0" collapsed="false">
      <c r="A1076" s="31" t="n">
        <v>70</v>
      </c>
      <c r="B1076" s="32" t="s">
        <v>2330</v>
      </c>
      <c r="C1076" s="33" t="n">
        <v>269</v>
      </c>
      <c r="D1076" s="32" t="s">
        <v>2349</v>
      </c>
      <c r="E1076" s="34" t="s">
        <v>2350</v>
      </c>
      <c r="F1076" s="31" t="n">
        <v>1</v>
      </c>
      <c r="G1076" s="35" t="s">
        <v>237</v>
      </c>
    </row>
    <row r="1077" customFormat="false" ht="22.5" hidden="false" customHeight="false" outlineLevel="0" collapsed="false">
      <c r="A1077" s="31" t="n">
        <v>70</v>
      </c>
      <c r="B1077" s="32" t="s">
        <v>2330</v>
      </c>
      <c r="C1077" s="33" t="n">
        <v>270</v>
      </c>
      <c r="D1077" s="32" t="s">
        <v>2351</v>
      </c>
      <c r="E1077" s="34" t="s">
        <v>2352</v>
      </c>
      <c r="F1077" s="31" t="n">
        <v>1</v>
      </c>
      <c r="G1077" s="35" t="s">
        <v>237</v>
      </c>
    </row>
    <row r="1078" customFormat="false" ht="22.5" hidden="false" customHeight="false" outlineLevel="0" collapsed="false">
      <c r="A1078" s="31" t="n">
        <v>70</v>
      </c>
      <c r="B1078" s="32" t="s">
        <v>2330</v>
      </c>
      <c r="C1078" s="33" t="n">
        <v>271</v>
      </c>
      <c r="D1078" s="32" t="s">
        <v>2353</v>
      </c>
      <c r="E1078" s="34" t="s">
        <v>2354</v>
      </c>
      <c r="F1078" s="31" t="n">
        <v>1</v>
      </c>
      <c r="G1078" s="35" t="s">
        <v>237</v>
      </c>
    </row>
    <row r="1079" customFormat="false" ht="22.5" hidden="false" customHeight="false" outlineLevel="0" collapsed="false">
      <c r="A1079" s="31" t="n">
        <v>70</v>
      </c>
      <c r="B1079" s="32" t="s">
        <v>2330</v>
      </c>
      <c r="C1079" s="33" t="n">
        <v>273</v>
      </c>
      <c r="D1079" s="32" t="s">
        <v>2355</v>
      </c>
      <c r="E1079" s="34" t="s">
        <v>2356</v>
      </c>
      <c r="F1079" s="31" t="n">
        <v>1</v>
      </c>
      <c r="G1079" s="35" t="s">
        <v>237</v>
      </c>
    </row>
    <row r="1080" customFormat="false" ht="22.5" hidden="false" customHeight="false" outlineLevel="0" collapsed="false">
      <c r="A1080" s="31" t="n">
        <v>70</v>
      </c>
      <c r="B1080" s="32" t="s">
        <v>2330</v>
      </c>
      <c r="C1080" s="33" t="n">
        <v>274</v>
      </c>
      <c r="D1080" s="32" t="s">
        <v>2357</v>
      </c>
      <c r="E1080" s="34" t="s">
        <v>2358</v>
      </c>
      <c r="F1080" s="31" t="n">
        <v>1</v>
      </c>
      <c r="G1080" s="35" t="s">
        <v>237</v>
      </c>
    </row>
    <row r="1081" customFormat="false" ht="22.5" hidden="false" customHeight="false" outlineLevel="0" collapsed="false">
      <c r="A1081" s="31" t="n">
        <v>70</v>
      </c>
      <c r="B1081" s="32" t="s">
        <v>2330</v>
      </c>
      <c r="C1081" s="33" t="n">
        <v>275</v>
      </c>
      <c r="D1081" s="32" t="s">
        <v>2359</v>
      </c>
      <c r="E1081" s="34" t="s">
        <v>2244</v>
      </c>
      <c r="F1081" s="31" t="n">
        <v>1</v>
      </c>
      <c r="G1081" s="35" t="s">
        <v>237</v>
      </c>
    </row>
    <row r="1082" customFormat="false" ht="22.5" hidden="false" customHeight="false" outlineLevel="0" collapsed="false">
      <c r="A1082" s="31" t="n">
        <v>70</v>
      </c>
      <c r="B1082" s="32" t="s">
        <v>2330</v>
      </c>
      <c r="C1082" s="33" t="n">
        <v>276</v>
      </c>
      <c r="D1082" s="32" t="s">
        <v>2360</v>
      </c>
      <c r="E1082" s="34" t="s">
        <v>2361</v>
      </c>
      <c r="F1082" s="31" t="n">
        <v>1</v>
      </c>
      <c r="G1082" s="35" t="s">
        <v>237</v>
      </c>
    </row>
    <row r="1083" customFormat="false" ht="22.5" hidden="false" customHeight="false" outlineLevel="0" collapsed="false">
      <c r="A1083" s="31" t="n">
        <v>70</v>
      </c>
      <c r="B1083" s="32" t="s">
        <v>2330</v>
      </c>
      <c r="C1083" s="33" t="n">
        <v>277</v>
      </c>
      <c r="D1083" s="32" t="s">
        <v>2362</v>
      </c>
      <c r="E1083" s="34" t="s">
        <v>2363</v>
      </c>
      <c r="F1083" s="31" t="n">
        <v>1</v>
      </c>
      <c r="G1083" s="35" t="s">
        <v>237</v>
      </c>
    </row>
    <row r="1084" customFormat="false" ht="22.5" hidden="false" customHeight="false" outlineLevel="0" collapsed="false">
      <c r="A1084" s="31" t="n">
        <v>70</v>
      </c>
      <c r="B1084" s="32" t="s">
        <v>2330</v>
      </c>
      <c r="C1084" s="33" t="n">
        <v>278</v>
      </c>
      <c r="D1084" s="32" t="s">
        <v>2364</v>
      </c>
      <c r="E1084" s="34" t="s">
        <v>2365</v>
      </c>
      <c r="F1084" s="31" t="n">
        <v>1</v>
      </c>
      <c r="G1084" s="35" t="s">
        <v>237</v>
      </c>
    </row>
    <row r="1085" customFormat="false" ht="33.75" hidden="false" customHeight="false" outlineLevel="0" collapsed="false">
      <c r="A1085" s="31" t="n">
        <v>70</v>
      </c>
      <c r="B1085" s="32" t="s">
        <v>2330</v>
      </c>
      <c r="C1085" s="33" t="n">
        <v>279</v>
      </c>
      <c r="D1085" s="32" t="s">
        <v>2366</v>
      </c>
      <c r="E1085" s="34" t="s">
        <v>2367</v>
      </c>
      <c r="F1085" s="31" t="n">
        <v>1</v>
      </c>
      <c r="G1085" s="35" t="s">
        <v>237</v>
      </c>
    </row>
    <row r="1086" customFormat="false" ht="22.5" hidden="false" customHeight="false" outlineLevel="0" collapsed="false">
      <c r="A1086" s="31" t="n">
        <v>70</v>
      </c>
      <c r="B1086" s="32" t="s">
        <v>2330</v>
      </c>
      <c r="C1086" s="33" t="n">
        <v>280</v>
      </c>
      <c r="D1086" s="32" t="s">
        <v>2368</v>
      </c>
      <c r="E1086" s="34" t="s">
        <v>2369</v>
      </c>
      <c r="F1086" s="31" t="n">
        <v>1</v>
      </c>
      <c r="G1086" s="35" t="s">
        <v>237</v>
      </c>
    </row>
    <row r="1087" customFormat="false" ht="22.5" hidden="false" customHeight="false" outlineLevel="0" collapsed="false">
      <c r="A1087" s="31" t="n">
        <v>70</v>
      </c>
      <c r="B1087" s="32" t="s">
        <v>2330</v>
      </c>
      <c r="C1087" s="33" t="n">
        <v>282</v>
      </c>
      <c r="D1087" s="32" t="s">
        <v>2370</v>
      </c>
      <c r="E1087" s="34" t="s">
        <v>2371</v>
      </c>
      <c r="F1087" s="31" t="n">
        <v>1</v>
      </c>
      <c r="G1087" s="35" t="s">
        <v>237</v>
      </c>
    </row>
    <row r="1088" customFormat="false" ht="33.75" hidden="false" customHeight="false" outlineLevel="0" collapsed="false">
      <c r="A1088" s="31" t="n">
        <v>70</v>
      </c>
      <c r="B1088" s="32" t="s">
        <v>2330</v>
      </c>
      <c r="C1088" s="33" t="n">
        <v>1063</v>
      </c>
      <c r="D1088" s="32" t="s">
        <v>2372</v>
      </c>
      <c r="E1088" s="34" t="s">
        <v>2373</v>
      </c>
      <c r="F1088" s="31" t="n">
        <v>1</v>
      </c>
      <c r="G1088" s="35" t="s">
        <v>237</v>
      </c>
    </row>
    <row r="1089" customFormat="false" ht="22.5" hidden="false" customHeight="false" outlineLevel="0" collapsed="false">
      <c r="A1089" s="31" t="n">
        <v>70</v>
      </c>
      <c r="B1089" s="32" t="s">
        <v>2330</v>
      </c>
      <c r="C1089" s="33" t="n">
        <v>1092</v>
      </c>
      <c r="D1089" s="32" t="s">
        <v>2374</v>
      </c>
      <c r="E1089" s="34" t="s">
        <v>2375</v>
      </c>
      <c r="F1089" s="31" t="n">
        <v>1</v>
      </c>
      <c r="G1089" s="35" t="s">
        <v>237</v>
      </c>
    </row>
    <row r="1090" customFormat="false" ht="33.75" hidden="false" customHeight="false" outlineLevel="0" collapsed="false">
      <c r="A1090" s="31" t="n">
        <v>70</v>
      </c>
      <c r="B1090" s="32" t="s">
        <v>2330</v>
      </c>
      <c r="C1090" s="33" t="n">
        <v>3182</v>
      </c>
      <c r="D1090" s="32" t="s">
        <v>2376</v>
      </c>
      <c r="E1090" s="34" t="s">
        <v>2377</v>
      </c>
      <c r="F1090" s="31" t="n">
        <v>1</v>
      </c>
      <c r="G1090" s="35" t="s">
        <v>237</v>
      </c>
    </row>
    <row r="1091" customFormat="false" ht="33.75" hidden="false" customHeight="false" outlineLevel="0" collapsed="false">
      <c r="A1091" s="31" t="n">
        <v>70</v>
      </c>
      <c r="B1091" s="32" t="s">
        <v>2330</v>
      </c>
      <c r="C1091" s="33" t="n">
        <v>3183</v>
      </c>
      <c r="D1091" s="32" t="s">
        <v>2378</v>
      </c>
      <c r="E1091" s="34" t="s">
        <v>2379</v>
      </c>
      <c r="F1091" s="31" t="n">
        <v>1</v>
      </c>
      <c r="G1091" s="35" t="s">
        <v>237</v>
      </c>
    </row>
    <row r="1092" customFormat="false" ht="33.75" hidden="false" customHeight="false" outlineLevel="0" collapsed="false">
      <c r="A1092" s="31" t="n">
        <v>70</v>
      </c>
      <c r="B1092" s="32" t="s">
        <v>2330</v>
      </c>
      <c r="C1092" s="33" t="n">
        <v>3184</v>
      </c>
      <c r="D1092" s="32" t="s">
        <v>2380</v>
      </c>
      <c r="E1092" s="34" t="s">
        <v>2381</v>
      </c>
      <c r="F1092" s="31" t="n">
        <v>1</v>
      </c>
      <c r="G1092" s="35" t="s">
        <v>237</v>
      </c>
    </row>
    <row r="1093" customFormat="false" ht="33.75" hidden="false" customHeight="false" outlineLevel="0" collapsed="false">
      <c r="A1093" s="31" t="n">
        <v>70</v>
      </c>
      <c r="B1093" s="32" t="s">
        <v>2330</v>
      </c>
      <c r="C1093" s="33" t="n">
        <v>3187</v>
      </c>
      <c r="D1093" s="32" t="s">
        <v>2382</v>
      </c>
      <c r="E1093" s="34" t="s">
        <v>2383</v>
      </c>
      <c r="F1093" s="31" t="n">
        <v>1</v>
      </c>
      <c r="G1093" s="35" t="s">
        <v>237</v>
      </c>
    </row>
    <row r="1094" customFormat="false" ht="33.75" hidden="false" customHeight="false" outlineLevel="0" collapsed="false">
      <c r="A1094" s="31" t="n">
        <v>70</v>
      </c>
      <c r="B1094" s="32" t="s">
        <v>2330</v>
      </c>
      <c r="C1094" s="33" t="n">
        <v>3189</v>
      </c>
      <c r="D1094" s="32" t="s">
        <v>2384</v>
      </c>
      <c r="E1094" s="34" t="s">
        <v>2385</v>
      </c>
      <c r="F1094" s="31" t="n">
        <v>1</v>
      </c>
      <c r="G1094" s="35" t="s">
        <v>237</v>
      </c>
    </row>
    <row r="1095" customFormat="false" ht="22.5" hidden="false" customHeight="false" outlineLevel="0" collapsed="false">
      <c r="A1095" s="31" t="n">
        <v>70</v>
      </c>
      <c r="B1095" s="32" t="s">
        <v>2330</v>
      </c>
      <c r="C1095" s="33" t="n">
        <v>3190</v>
      </c>
      <c r="D1095" s="32" t="s">
        <v>2386</v>
      </c>
      <c r="E1095" s="34" t="s">
        <v>2387</v>
      </c>
      <c r="F1095" s="31" t="n">
        <v>1</v>
      </c>
      <c r="G1095" s="35" t="s">
        <v>237</v>
      </c>
    </row>
    <row r="1096" customFormat="false" ht="33.75" hidden="false" customHeight="false" outlineLevel="0" collapsed="false">
      <c r="A1096" s="31" t="n">
        <v>70</v>
      </c>
      <c r="B1096" s="32" t="s">
        <v>2330</v>
      </c>
      <c r="C1096" s="33" t="n">
        <v>3191</v>
      </c>
      <c r="D1096" s="32" t="s">
        <v>2388</v>
      </c>
      <c r="E1096" s="34" t="s">
        <v>2389</v>
      </c>
      <c r="F1096" s="31" t="n">
        <v>1</v>
      </c>
      <c r="G1096" s="35" t="s">
        <v>237</v>
      </c>
    </row>
    <row r="1097" customFormat="false" ht="33.75" hidden="false" customHeight="false" outlineLevel="0" collapsed="false">
      <c r="A1097" s="31" t="n">
        <v>70</v>
      </c>
      <c r="B1097" s="32" t="s">
        <v>2330</v>
      </c>
      <c r="C1097" s="33" t="n">
        <v>3534</v>
      </c>
      <c r="D1097" s="32" t="s">
        <v>2390</v>
      </c>
      <c r="E1097" s="34" t="s">
        <v>2391</v>
      </c>
      <c r="F1097" s="31" t="n">
        <v>1</v>
      </c>
      <c r="G1097" s="35" t="s">
        <v>237</v>
      </c>
    </row>
    <row r="1098" customFormat="false" ht="33.75" hidden="false" customHeight="false" outlineLevel="0" collapsed="false">
      <c r="A1098" s="31" t="n">
        <v>70</v>
      </c>
      <c r="B1098" s="32" t="s">
        <v>2330</v>
      </c>
      <c r="C1098" s="33" t="n">
        <v>4020</v>
      </c>
      <c r="D1098" s="32" t="s">
        <v>2392</v>
      </c>
      <c r="E1098" s="34" t="s">
        <v>2393</v>
      </c>
      <c r="F1098" s="31" t="n">
        <v>1</v>
      </c>
      <c r="G1098" s="35" t="s">
        <v>237</v>
      </c>
    </row>
    <row r="1099" customFormat="false" ht="45" hidden="false" customHeight="false" outlineLevel="0" collapsed="false">
      <c r="A1099" s="31" t="n">
        <v>70</v>
      </c>
      <c r="B1099" s="32" t="s">
        <v>2330</v>
      </c>
      <c r="C1099" s="33" t="n">
        <v>4060</v>
      </c>
      <c r="D1099" s="32" t="s">
        <v>2394</v>
      </c>
      <c r="E1099" s="34" t="s">
        <v>2395</v>
      </c>
      <c r="F1099" s="31" t="n">
        <v>1</v>
      </c>
      <c r="G1099" s="35" t="s">
        <v>237</v>
      </c>
    </row>
    <row r="1100" customFormat="false" ht="22.5" hidden="false" customHeight="false" outlineLevel="0" collapsed="false">
      <c r="A1100" s="31" t="n">
        <v>71</v>
      </c>
      <c r="B1100" s="32" t="s">
        <v>2396</v>
      </c>
      <c r="C1100" s="33" t="n">
        <v>238</v>
      </c>
      <c r="D1100" s="32" t="s">
        <v>1099</v>
      </c>
      <c r="E1100" s="34" t="s">
        <v>2397</v>
      </c>
      <c r="F1100" s="31" t="n">
        <v>1</v>
      </c>
      <c r="G1100" s="35" t="s">
        <v>237</v>
      </c>
    </row>
    <row r="1101" customFormat="false" ht="22.5" hidden="false" customHeight="false" outlineLevel="0" collapsed="false">
      <c r="A1101" s="31" t="n">
        <v>71</v>
      </c>
      <c r="B1101" s="32" t="s">
        <v>2396</v>
      </c>
      <c r="C1101" s="33" t="n">
        <v>240</v>
      </c>
      <c r="D1101" s="32" t="s">
        <v>1258</v>
      </c>
      <c r="E1101" s="34" t="s">
        <v>2398</v>
      </c>
      <c r="F1101" s="31" t="n">
        <v>1</v>
      </c>
      <c r="G1101" s="35" t="s">
        <v>237</v>
      </c>
    </row>
    <row r="1102" customFormat="false" ht="22.5" hidden="false" customHeight="false" outlineLevel="0" collapsed="false">
      <c r="A1102" s="31" t="n">
        <v>71</v>
      </c>
      <c r="B1102" s="32" t="s">
        <v>2396</v>
      </c>
      <c r="C1102" s="33" t="n">
        <v>241</v>
      </c>
      <c r="D1102" s="32" t="s">
        <v>2217</v>
      </c>
      <c r="E1102" s="34" t="s">
        <v>2399</v>
      </c>
      <c r="F1102" s="31" t="n">
        <v>1</v>
      </c>
      <c r="G1102" s="35" t="s">
        <v>237</v>
      </c>
    </row>
    <row r="1103" customFormat="false" ht="22.5" hidden="false" customHeight="false" outlineLevel="0" collapsed="false">
      <c r="A1103" s="31" t="n">
        <v>71</v>
      </c>
      <c r="B1103" s="32" t="s">
        <v>2396</v>
      </c>
      <c r="C1103" s="33" t="n">
        <v>242</v>
      </c>
      <c r="D1103" s="32" t="s">
        <v>2400</v>
      </c>
      <c r="E1103" s="34" t="s">
        <v>2401</v>
      </c>
      <c r="F1103" s="31" t="n">
        <v>1</v>
      </c>
      <c r="G1103" s="35" t="s">
        <v>237</v>
      </c>
    </row>
    <row r="1104" customFormat="false" ht="22.5" hidden="false" customHeight="false" outlineLevel="0" collapsed="false">
      <c r="A1104" s="31" t="n">
        <v>71</v>
      </c>
      <c r="B1104" s="32" t="s">
        <v>2396</v>
      </c>
      <c r="C1104" s="33" t="n">
        <v>244</v>
      </c>
      <c r="D1104" s="32" t="s">
        <v>2185</v>
      </c>
      <c r="E1104" s="34" t="s">
        <v>2402</v>
      </c>
      <c r="F1104" s="31" t="n">
        <v>1</v>
      </c>
      <c r="G1104" s="35" t="s">
        <v>237</v>
      </c>
    </row>
    <row r="1105" customFormat="false" ht="22.5" hidden="false" customHeight="false" outlineLevel="0" collapsed="false">
      <c r="A1105" s="31" t="n">
        <v>71</v>
      </c>
      <c r="B1105" s="32" t="s">
        <v>2396</v>
      </c>
      <c r="C1105" s="33" t="n">
        <v>245</v>
      </c>
      <c r="D1105" s="32" t="s">
        <v>1302</v>
      </c>
      <c r="E1105" s="34" t="s">
        <v>2403</v>
      </c>
      <c r="F1105" s="31" t="n">
        <v>1</v>
      </c>
      <c r="G1105" s="35" t="s">
        <v>237</v>
      </c>
    </row>
    <row r="1106" customFormat="false" ht="22.5" hidden="false" customHeight="false" outlineLevel="0" collapsed="false">
      <c r="A1106" s="31" t="n">
        <v>71</v>
      </c>
      <c r="B1106" s="32" t="s">
        <v>2396</v>
      </c>
      <c r="C1106" s="33" t="n">
        <v>246</v>
      </c>
      <c r="D1106" s="32" t="s">
        <v>2193</v>
      </c>
      <c r="E1106" s="34" t="s">
        <v>2404</v>
      </c>
      <c r="F1106" s="31" t="n">
        <v>1</v>
      </c>
      <c r="G1106" s="35" t="s">
        <v>237</v>
      </c>
    </row>
    <row r="1107" customFormat="false" ht="22.5" hidden="false" customHeight="false" outlineLevel="0" collapsed="false">
      <c r="A1107" s="31" t="n">
        <v>71</v>
      </c>
      <c r="B1107" s="32" t="s">
        <v>2396</v>
      </c>
      <c r="C1107" s="33" t="n">
        <v>247</v>
      </c>
      <c r="D1107" s="32" t="s">
        <v>2405</v>
      </c>
      <c r="E1107" s="34" t="s">
        <v>2406</v>
      </c>
      <c r="F1107" s="31" t="n">
        <v>1</v>
      </c>
      <c r="G1107" s="35" t="s">
        <v>237</v>
      </c>
    </row>
    <row r="1108" customFormat="false" ht="22.5" hidden="false" customHeight="false" outlineLevel="0" collapsed="false">
      <c r="A1108" s="31" t="n">
        <v>71</v>
      </c>
      <c r="B1108" s="32" t="s">
        <v>2396</v>
      </c>
      <c r="C1108" s="33" t="n">
        <v>248</v>
      </c>
      <c r="D1108" s="32" t="s">
        <v>2407</v>
      </c>
      <c r="E1108" s="34" t="s">
        <v>2408</v>
      </c>
      <c r="F1108" s="31" t="n">
        <v>1</v>
      </c>
      <c r="G1108" s="35" t="s">
        <v>237</v>
      </c>
    </row>
    <row r="1109" customFormat="false" ht="22.5" hidden="false" customHeight="false" outlineLevel="0" collapsed="false">
      <c r="A1109" s="31" t="n">
        <v>71</v>
      </c>
      <c r="B1109" s="32" t="s">
        <v>2396</v>
      </c>
      <c r="C1109" s="33" t="n">
        <v>249</v>
      </c>
      <c r="D1109" s="32" t="s">
        <v>2409</v>
      </c>
      <c r="E1109" s="34" t="s">
        <v>2410</v>
      </c>
      <c r="F1109" s="31" t="n">
        <v>1</v>
      </c>
      <c r="G1109" s="35" t="s">
        <v>237</v>
      </c>
    </row>
    <row r="1110" customFormat="false" ht="22.5" hidden="false" customHeight="false" outlineLevel="0" collapsed="false">
      <c r="A1110" s="31" t="n">
        <v>71</v>
      </c>
      <c r="B1110" s="32" t="s">
        <v>2396</v>
      </c>
      <c r="C1110" s="33" t="n">
        <v>250</v>
      </c>
      <c r="D1110" s="32" t="s">
        <v>2411</v>
      </c>
      <c r="E1110" s="34" t="s">
        <v>2412</v>
      </c>
      <c r="F1110" s="31" t="n">
        <v>1</v>
      </c>
      <c r="G1110" s="35" t="s">
        <v>237</v>
      </c>
    </row>
    <row r="1111" customFormat="false" ht="22.5" hidden="false" customHeight="false" outlineLevel="0" collapsed="false">
      <c r="A1111" s="31" t="n">
        <v>71</v>
      </c>
      <c r="B1111" s="32" t="s">
        <v>2396</v>
      </c>
      <c r="C1111" s="33" t="n">
        <v>251</v>
      </c>
      <c r="D1111" s="32" t="s">
        <v>2413</v>
      </c>
      <c r="E1111" s="34" t="s">
        <v>2414</v>
      </c>
      <c r="F1111" s="31" t="n">
        <v>1</v>
      </c>
      <c r="G1111" s="35" t="s">
        <v>237</v>
      </c>
    </row>
    <row r="1112" customFormat="false" ht="22.5" hidden="false" customHeight="false" outlineLevel="0" collapsed="false">
      <c r="A1112" s="31" t="n">
        <v>71</v>
      </c>
      <c r="B1112" s="32" t="s">
        <v>2396</v>
      </c>
      <c r="C1112" s="33" t="n">
        <v>252</v>
      </c>
      <c r="D1112" s="32" t="s">
        <v>2415</v>
      </c>
      <c r="E1112" s="34" t="s">
        <v>2416</v>
      </c>
      <c r="F1112" s="31" t="n">
        <v>1</v>
      </c>
      <c r="G1112" s="35" t="s">
        <v>237</v>
      </c>
    </row>
    <row r="1113" customFormat="false" ht="22.5" hidden="false" customHeight="false" outlineLevel="0" collapsed="false">
      <c r="A1113" s="31" t="n">
        <v>71</v>
      </c>
      <c r="B1113" s="32" t="s">
        <v>2396</v>
      </c>
      <c r="C1113" s="33" t="n">
        <v>253</v>
      </c>
      <c r="D1113" s="32" t="s">
        <v>2417</v>
      </c>
      <c r="E1113" s="34" t="s">
        <v>2418</v>
      </c>
      <c r="F1113" s="31" t="n">
        <v>1</v>
      </c>
      <c r="G1113" s="35" t="s">
        <v>237</v>
      </c>
    </row>
    <row r="1114" customFormat="false" ht="22.5" hidden="false" customHeight="false" outlineLevel="0" collapsed="false">
      <c r="A1114" s="31" t="n">
        <v>71</v>
      </c>
      <c r="B1114" s="32" t="s">
        <v>2396</v>
      </c>
      <c r="C1114" s="33" t="n">
        <v>254</v>
      </c>
      <c r="D1114" s="32" t="s">
        <v>2419</v>
      </c>
      <c r="E1114" s="34" t="s">
        <v>2420</v>
      </c>
      <c r="F1114" s="31" t="n">
        <v>1</v>
      </c>
      <c r="G1114" s="35" t="s">
        <v>237</v>
      </c>
    </row>
    <row r="1115" customFormat="false" ht="33.75" hidden="false" customHeight="false" outlineLevel="0" collapsed="false">
      <c r="A1115" s="31" t="n">
        <v>71</v>
      </c>
      <c r="B1115" s="32" t="s">
        <v>2396</v>
      </c>
      <c r="C1115" s="33" t="n">
        <v>255</v>
      </c>
      <c r="D1115" s="32" t="s">
        <v>2421</v>
      </c>
      <c r="E1115" s="34" t="s">
        <v>2422</v>
      </c>
      <c r="F1115" s="31" t="n">
        <v>1</v>
      </c>
      <c r="G1115" s="35" t="s">
        <v>237</v>
      </c>
    </row>
    <row r="1116" customFormat="false" ht="22.5" hidden="false" customHeight="false" outlineLevel="0" collapsed="false">
      <c r="A1116" s="31" t="n">
        <v>71</v>
      </c>
      <c r="B1116" s="32" t="s">
        <v>2396</v>
      </c>
      <c r="C1116" s="33" t="n">
        <v>256</v>
      </c>
      <c r="D1116" s="32" t="s">
        <v>2423</v>
      </c>
      <c r="E1116" s="34" t="s">
        <v>2424</v>
      </c>
      <c r="F1116" s="31" t="n">
        <v>1</v>
      </c>
      <c r="G1116" s="35" t="s">
        <v>237</v>
      </c>
    </row>
    <row r="1117" customFormat="false" ht="25.5" hidden="false" customHeight="false" outlineLevel="0" collapsed="false">
      <c r="A1117" s="31" t="n">
        <v>71</v>
      </c>
      <c r="B1117" s="32" t="s">
        <v>2396</v>
      </c>
      <c r="C1117" s="33" t="n">
        <v>1074</v>
      </c>
      <c r="D1117" s="32" t="s">
        <v>2425</v>
      </c>
      <c r="E1117" s="34" t="s">
        <v>2426</v>
      </c>
      <c r="F1117" s="31" t="n">
        <v>1</v>
      </c>
      <c r="G1117" s="35" t="s">
        <v>237</v>
      </c>
    </row>
    <row r="1118" customFormat="false" ht="22.5" hidden="false" customHeight="false" outlineLevel="0" collapsed="false">
      <c r="A1118" s="31" t="n">
        <v>71</v>
      </c>
      <c r="B1118" s="32" t="s">
        <v>2396</v>
      </c>
      <c r="C1118" s="33" t="n">
        <v>2022</v>
      </c>
      <c r="D1118" s="32" t="s">
        <v>2202</v>
      </c>
      <c r="E1118" s="34" t="s">
        <v>2427</v>
      </c>
      <c r="F1118" s="31" t="n">
        <v>1</v>
      </c>
      <c r="G1118" s="35" t="s">
        <v>237</v>
      </c>
    </row>
    <row r="1119" customFormat="false" ht="22.5" hidden="false" customHeight="false" outlineLevel="0" collapsed="false">
      <c r="A1119" s="31" t="n">
        <v>71</v>
      </c>
      <c r="B1119" s="32" t="s">
        <v>2396</v>
      </c>
      <c r="C1119" s="33" t="n">
        <v>2024</v>
      </c>
      <c r="D1119" s="32" t="s">
        <v>2428</v>
      </c>
      <c r="E1119" s="34" t="s">
        <v>2429</v>
      </c>
      <c r="F1119" s="31" t="n">
        <v>1</v>
      </c>
      <c r="G1119" s="35" t="s">
        <v>237</v>
      </c>
    </row>
    <row r="1120" customFormat="false" ht="33.75" hidden="false" customHeight="false" outlineLevel="0" collapsed="false">
      <c r="A1120" s="31" t="n">
        <v>71</v>
      </c>
      <c r="B1120" s="32" t="s">
        <v>2396</v>
      </c>
      <c r="C1120" s="33" t="n">
        <v>3200</v>
      </c>
      <c r="D1120" s="32" t="s">
        <v>2430</v>
      </c>
      <c r="E1120" s="34" t="s">
        <v>2431</v>
      </c>
      <c r="F1120" s="31" t="n">
        <v>17</v>
      </c>
      <c r="G1120" s="35" t="s">
        <v>278</v>
      </c>
    </row>
    <row r="1121" customFormat="false" ht="33.75" hidden="false" customHeight="false" outlineLevel="0" collapsed="false">
      <c r="A1121" s="31" t="n">
        <v>71</v>
      </c>
      <c r="B1121" s="32" t="s">
        <v>2396</v>
      </c>
      <c r="C1121" s="33" t="n">
        <v>3518</v>
      </c>
      <c r="D1121" s="32" t="s">
        <v>2432</v>
      </c>
      <c r="E1121" s="34" t="s">
        <v>2433</v>
      </c>
      <c r="F1121" s="31" t="n">
        <v>17</v>
      </c>
      <c r="G1121" s="35" t="s">
        <v>278</v>
      </c>
    </row>
    <row r="1122" customFormat="false" ht="45" hidden="false" customHeight="false" outlineLevel="0" collapsed="false">
      <c r="A1122" s="31" t="n">
        <v>71</v>
      </c>
      <c r="B1122" s="32" t="s">
        <v>2396</v>
      </c>
      <c r="C1122" s="33" t="n">
        <v>3519</v>
      </c>
      <c r="D1122" s="32" t="s">
        <v>2434</v>
      </c>
      <c r="E1122" s="34" t="s">
        <v>2435</v>
      </c>
      <c r="F1122" s="31" t="n">
        <v>17</v>
      </c>
      <c r="G1122" s="35" t="s">
        <v>278</v>
      </c>
    </row>
    <row r="1123" customFormat="false" ht="22.5" hidden="false" customHeight="false" outlineLevel="0" collapsed="false">
      <c r="A1123" s="31" t="n">
        <v>72</v>
      </c>
      <c r="B1123" s="32" t="s">
        <v>2436</v>
      </c>
      <c r="C1123" s="33" t="n">
        <v>77</v>
      </c>
      <c r="D1123" s="32" t="s">
        <v>2437</v>
      </c>
      <c r="E1123" s="34" t="s">
        <v>2438</v>
      </c>
      <c r="F1123" s="31" t="n">
        <v>1</v>
      </c>
      <c r="G1123" s="35" t="s">
        <v>237</v>
      </c>
    </row>
    <row r="1124" customFormat="false" ht="22.5" hidden="false" customHeight="false" outlineLevel="0" collapsed="false">
      <c r="A1124" s="31" t="n">
        <v>72</v>
      </c>
      <c r="B1124" s="32" t="s">
        <v>2436</v>
      </c>
      <c r="C1124" s="33" t="n">
        <v>78</v>
      </c>
      <c r="D1124" s="32" t="s">
        <v>2439</v>
      </c>
      <c r="E1124" s="34" t="s">
        <v>2440</v>
      </c>
      <c r="F1124" s="31" t="n">
        <v>1</v>
      </c>
      <c r="G1124" s="35" t="s">
        <v>237</v>
      </c>
    </row>
    <row r="1125" customFormat="false" ht="22.5" hidden="false" customHeight="false" outlineLevel="0" collapsed="false">
      <c r="A1125" s="31" t="n">
        <v>72</v>
      </c>
      <c r="B1125" s="32" t="s">
        <v>2436</v>
      </c>
      <c r="C1125" s="33" t="n">
        <v>79</v>
      </c>
      <c r="D1125" s="32" t="s">
        <v>2441</v>
      </c>
      <c r="E1125" s="34" t="s">
        <v>2442</v>
      </c>
      <c r="F1125" s="31" t="n">
        <v>1</v>
      </c>
      <c r="G1125" s="35" t="s">
        <v>237</v>
      </c>
    </row>
    <row r="1126" customFormat="false" ht="22.5" hidden="false" customHeight="false" outlineLevel="0" collapsed="false">
      <c r="A1126" s="31" t="n">
        <v>72</v>
      </c>
      <c r="B1126" s="32" t="s">
        <v>2436</v>
      </c>
      <c r="C1126" s="33" t="n">
        <v>80</v>
      </c>
      <c r="D1126" s="32" t="s">
        <v>2443</v>
      </c>
      <c r="E1126" s="34" t="s">
        <v>2444</v>
      </c>
      <c r="F1126" s="31" t="n">
        <v>1</v>
      </c>
      <c r="G1126" s="35" t="s">
        <v>237</v>
      </c>
    </row>
    <row r="1127" customFormat="false" ht="22.5" hidden="false" customHeight="false" outlineLevel="0" collapsed="false">
      <c r="A1127" s="31" t="n">
        <v>72</v>
      </c>
      <c r="B1127" s="32" t="s">
        <v>2436</v>
      </c>
      <c r="C1127" s="33" t="n">
        <v>81</v>
      </c>
      <c r="D1127" s="32" t="s">
        <v>2445</v>
      </c>
      <c r="E1127" s="34" t="s">
        <v>2446</v>
      </c>
      <c r="F1127" s="31" t="n">
        <v>1</v>
      </c>
      <c r="G1127" s="35" t="s">
        <v>237</v>
      </c>
    </row>
    <row r="1128" customFormat="false" ht="22.5" hidden="false" customHeight="false" outlineLevel="0" collapsed="false">
      <c r="A1128" s="31" t="n">
        <v>72</v>
      </c>
      <c r="B1128" s="32" t="s">
        <v>2436</v>
      </c>
      <c r="C1128" s="33" t="n">
        <v>82</v>
      </c>
      <c r="D1128" s="32" t="s">
        <v>2447</v>
      </c>
      <c r="E1128" s="34" t="s">
        <v>2448</v>
      </c>
      <c r="F1128" s="31" t="n">
        <v>1</v>
      </c>
      <c r="G1128" s="35" t="s">
        <v>237</v>
      </c>
    </row>
    <row r="1129" customFormat="false" ht="22.5" hidden="false" customHeight="false" outlineLevel="0" collapsed="false">
      <c r="A1129" s="31" t="n">
        <v>72</v>
      </c>
      <c r="B1129" s="32" t="s">
        <v>2436</v>
      </c>
      <c r="C1129" s="33" t="n">
        <v>83</v>
      </c>
      <c r="D1129" s="32" t="s">
        <v>2449</v>
      </c>
      <c r="E1129" s="34" t="s">
        <v>2450</v>
      </c>
      <c r="F1129" s="31" t="n">
        <v>1</v>
      </c>
      <c r="G1129" s="35" t="s">
        <v>237</v>
      </c>
    </row>
    <row r="1130" customFormat="false" ht="22.5" hidden="false" customHeight="false" outlineLevel="0" collapsed="false">
      <c r="A1130" s="31" t="n">
        <v>72</v>
      </c>
      <c r="B1130" s="32" t="s">
        <v>2436</v>
      </c>
      <c r="C1130" s="33" t="n">
        <v>84</v>
      </c>
      <c r="D1130" s="32" t="s">
        <v>2451</v>
      </c>
      <c r="E1130" s="34" t="s">
        <v>2452</v>
      </c>
      <c r="F1130" s="31" t="n">
        <v>1</v>
      </c>
      <c r="G1130" s="35" t="s">
        <v>237</v>
      </c>
    </row>
    <row r="1131" customFormat="false" ht="22.5" hidden="false" customHeight="false" outlineLevel="0" collapsed="false">
      <c r="A1131" s="31" t="n">
        <v>72</v>
      </c>
      <c r="B1131" s="32" t="s">
        <v>2436</v>
      </c>
      <c r="C1131" s="33" t="n">
        <v>85</v>
      </c>
      <c r="D1131" s="32" t="s">
        <v>2453</v>
      </c>
      <c r="E1131" s="34" t="s">
        <v>2454</v>
      </c>
      <c r="F1131" s="31" t="n">
        <v>1</v>
      </c>
      <c r="G1131" s="35" t="s">
        <v>237</v>
      </c>
    </row>
    <row r="1132" customFormat="false" ht="22.5" hidden="false" customHeight="false" outlineLevel="0" collapsed="false">
      <c r="A1132" s="31" t="n">
        <v>72</v>
      </c>
      <c r="B1132" s="32" t="s">
        <v>2436</v>
      </c>
      <c r="C1132" s="33" t="n">
        <v>86</v>
      </c>
      <c r="D1132" s="32" t="s">
        <v>2455</v>
      </c>
      <c r="E1132" s="34" t="s">
        <v>2456</v>
      </c>
      <c r="F1132" s="31" t="n">
        <v>1</v>
      </c>
      <c r="G1132" s="35" t="s">
        <v>237</v>
      </c>
    </row>
    <row r="1133" customFormat="false" ht="22.5" hidden="false" customHeight="false" outlineLevel="0" collapsed="false">
      <c r="A1133" s="31" t="n">
        <v>72</v>
      </c>
      <c r="B1133" s="32" t="s">
        <v>2436</v>
      </c>
      <c r="C1133" s="33" t="n">
        <v>88</v>
      </c>
      <c r="D1133" s="32" t="s">
        <v>2457</v>
      </c>
      <c r="E1133" s="34" t="s">
        <v>2458</v>
      </c>
      <c r="F1133" s="31" t="n">
        <v>1</v>
      </c>
      <c r="G1133" s="35" t="s">
        <v>237</v>
      </c>
    </row>
    <row r="1134" customFormat="false" ht="22.5" hidden="false" customHeight="false" outlineLevel="0" collapsed="false">
      <c r="A1134" s="31" t="n">
        <v>72</v>
      </c>
      <c r="B1134" s="32" t="s">
        <v>2436</v>
      </c>
      <c r="C1134" s="33" t="n">
        <v>89</v>
      </c>
      <c r="D1134" s="32" t="s">
        <v>2459</v>
      </c>
      <c r="E1134" s="34" t="s">
        <v>2460</v>
      </c>
      <c r="F1134" s="31" t="n">
        <v>1</v>
      </c>
      <c r="G1134" s="35" t="s">
        <v>237</v>
      </c>
    </row>
    <row r="1135" customFormat="false" ht="22.5" hidden="false" customHeight="false" outlineLevel="0" collapsed="false">
      <c r="A1135" s="31" t="n">
        <v>72</v>
      </c>
      <c r="B1135" s="32" t="s">
        <v>2436</v>
      </c>
      <c r="C1135" s="33" t="n">
        <v>90</v>
      </c>
      <c r="D1135" s="32" t="s">
        <v>2461</v>
      </c>
      <c r="E1135" s="34" t="s">
        <v>2462</v>
      </c>
      <c r="F1135" s="31" t="n">
        <v>1</v>
      </c>
      <c r="G1135" s="35" t="s">
        <v>237</v>
      </c>
    </row>
    <row r="1136" customFormat="false" ht="33.75" hidden="false" customHeight="false" outlineLevel="0" collapsed="false">
      <c r="A1136" s="31" t="n">
        <v>72</v>
      </c>
      <c r="B1136" s="32" t="s">
        <v>2436</v>
      </c>
      <c r="C1136" s="33" t="n">
        <v>91</v>
      </c>
      <c r="D1136" s="32" t="s">
        <v>2463</v>
      </c>
      <c r="E1136" s="34" t="s">
        <v>2464</v>
      </c>
      <c r="F1136" s="31" t="n">
        <v>1</v>
      </c>
      <c r="G1136" s="35" t="s">
        <v>237</v>
      </c>
    </row>
    <row r="1137" customFormat="false" ht="22.5" hidden="false" customHeight="false" outlineLevel="0" collapsed="false">
      <c r="A1137" s="31" t="n">
        <v>72</v>
      </c>
      <c r="B1137" s="32" t="s">
        <v>2436</v>
      </c>
      <c r="C1137" s="33" t="n">
        <v>92</v>
      </c>
      <c r="D1137" s="32" t="s">
        <v>2465</v>
      </c>
      <c r="E1137" s="34" t="s">
        <v>2466</v>
      </c>
      <c r="F1137" s="31" t="n">
        <v>1</v>
      </c>
      <c r="G1137" s="35" t="s">
        <v>237</v>
      </c>
    </row>
    <row r="1138" customFormat="false" ht="22.5" hidden="false" customHeight="false" outlineLevel="0" collapsed="false">
      <c r="A1138" s="31" t="n">
        <v>72</v>
      </c>
      <c r="B1138" s="32" t="s">
        <v>2436</v>
      </c>
      <c r="C1138" s="33" t="n">
        <v>93</v>
      </c>
      <c r="D1138" s="32" t="s">
        <v>2467</v>
      </c>
      <c r="E1138" s="34" t="s">
        <v>2468</v>
      </c>
      <c r="F1138" s="31" t="n">
        <v>1</v>
      </c>
      <c r="G1138" s="35" t="s">
        <v>237</v>
      </c>
    </row>
    <row r="1139" customFormat="false" ht="22.5" hidden="false" customHeight="false" outlineLevel="0" collapsed="false">
      <c r="A1139" s="31" t="n">
        <v>72</v>
      </c>
      <c r="B1139" s="32" t="s">
        <v>2436</v>
      </c>
      <c r="C1139" s="33" t="n">
        <v>94</v>
      </c>
      <c r="D1139" s="32" t="s">
        <v>2469</v>
      </c>
      <c r="E1139" s="34" t="s">
        <v>2470</v>
      </c>
      <c r="F1139" s="31" t="n">
        <v>1</v>
      </c>
      <c r="G1139" s="35" t="s">
        <v>237</v>
      </c>
    </row>
    <row r="1140" customFormat="false" ht="22.5" hidden="false" customHeight="false" outlineLevel="0" collapsed="false">
      <c r="A1140" s="31" t="n">
        <v>72</v>
      </c>
      <c r="B1140" s="32" t="s">
        <v>2436</v>
      </c>
      <c r="C1140" s="33" t="n">
        <v>95</v>
      </c>
      <c r="D1140" s="32" t="s">
        <v>2471</v>
      </c>
      <c r="E1140" s="34" t="s">
        <v>2472</v>
      </c>
      <c r="F1140" s="31" t="n">
        <v>1</v>
      </c>
      <c r="G1140" s="35" t="s">
        <v>237</v>
      </c>
    </row>
    <row r="1141" customFormat="false" ht="22.5" hidden="false" customHeight="false" outlineLevel="0" collapsed="false">
      <c r="A1141" s="31" t="n">
        <v>72</v>
      </c>
      <c r="B1141" s="32" t="s">
        <v>2436</v>
      </c>
      <c r="C1141" s="33" t="n">
        <v>96</v>
      </c>
      <c r="D1141" s="32" t="s">
        <v>2473</v>
      </c>
      <c r="E1141" s="34" t="s">
        <v>2474</v>
      </c>
      <c r="F1141" s="31" t="n">
        <v>1</v>
      </c>
      <c r="G1141" s="35" t="s">
        <v>237</v>
      </c>
    </row>
    <row r="1142" customFormat="false" ht="22.5" hidden="false" customHeight="false" outlineLevel="0" collapsed="false">
      <c r="A1142" s="31" t="n">
        <v>72</v>
      </c>
      <c r="B1142" s="32" t="s">
        <v>2436</v>
      </c>
      <c r="C1142" s="33" t="n">
        <v>97</v>
      </c>
      <c r="D1142" s="32" t="s">
        <v>2475</v>
      </c>
      <c r="E1142" s="34" t="s">
        <v>2476</v>
      </c>
      <c r="F1142" s="31" t="n">
        <v>1</v>
      </c>
      <c r="G1142" s="35" t="s">
        <v>237</v>
      </c>
    </row>
    <row r="1143" customFormat="false" ht="22.5" hidden="false" customHeight="false" outlineLevel="0" collapsed="false">
      <c r="A1143" s="31" t="n">
        <v>72</v>
      </c>
      <c r="B1143" s="32" t="s">
        <v>2436</v>
      </c>
      <c r="C1143" s="33" t="n">
        <v>98</v>
      </c>
      <c r="D1143" s="32" t="s">
        <v>2477</v>
      </c>
      <c r="E1143" s="34" t="s">
        <v>2478</v>
      </c>
      <c r="F1143" s="31" t="n">
        <v>1</v>
      </c>
      <c r="G1143" s="35" t="s">
        <v>237</v>
      </c>
    </row>
    <row r="1144" customFormat="false" ht="33.75" hidden="false" customHeight="false" outlineLevel="0" collapsed="false">
      <c r="A1144" s="31" t="n">
        <v>72</v>
      </c>
      <c r="B1144" s="32" t="s">
        <v>2436</v>
      </c>
      <c r="C1144" s="33" t="n">
        <v>99</v>
      </c>
      <c r="D1144" s="32" t="s">
        <v>2479</v>
      </c>
      <c r="E1144" s="34" t="s">
        <v>2480</v>
      </c>
      <c r="F1144" s="31" t="n">
        <v>1</v>
      </c>
      <c r="G1144" s="35" t="s">
        <v>237</v>
      </c>
    </row>
    <row r="1145" customFormat="false" ht="22.5" hidden="false" customHeight="false" outlineLevel="0" collapsed="false">
      <c r="A1145" s="31" t="n">
        <v>72</v>
      </c>
      <c r="B1145" s="32" t="s">
        <v>2436</v>
      </c>
      <c r="C1145" s="33" t="n">
        <v>100</v>
      </c>
      <c r="D1145" s="32" t="s">
        <v>2481</v>
      </c>
      <c r="E1145" s="34" t="s">
        <v>2482</v>
      </c>
      <c r="F1145" s="31" t="n">
        <v>1</v>
      </c>
      <c r="G1145" s="35" t="s">
        <v>237</v>
      </c>
    </row>
    <row r="1146" customFormat="false" ht="22.5" hidden="false" customHeight="false" outlineLevel="0" collapsed="false">
      <c r="A1146" s="31" t="n">
        <v>72</v>
      </c>
      <c r="B1146" s="32" t="s">
        <v>2436</v>
      </c>
      <c r="C1146" s="33" t="n">
        <v>101</v>
      </c>
      <c r="D1146" s="32" t="s">
        <v>2483</v>
      </c>
      <c r="E1146" s="34" t="s">
        <v>2484</v>
      </c>
      <c r="F1146" s="31" t="n">
        <v>1</v>
      </c>
      <c r="G1146" s="35" t="s">
        <v>237</v>
      </c>
    </row>
    <row r="1147" customFormat="false" ht="22.5" hidden="false" customHeight="false" outlineLevel="0" collapsed="false">
      <c r="A1147" s="31" t="n">
        <v>72</v>
      </c>
      <c r="B1147" s="32" t="s">
        <v>2436</v>
      </c>
      <c r="C1147" s="33" t="n">
        <v>102</v>
      </c>
      <c r="D1147" s="32" t="s">
        <v>2485</v>
      </c>
      <c r="E1147" s="34" t="s">
        <v>2486</v>
      </c>
      <c r="F1147" s="31" t="n">
        <v>1</v>
      </c>
      <c r="G1147" s="35" t="s">
        <v>237</v>
      </c>
    </row>
    <row r="1148" customFormat="false" ht="22.5" hidden="false" customHeight="false" outlineLevel="0" collapsed="false">
      <c r="A1148" s="31" t="n">
        <v>72</v>
      </c>
      <c r="B1148" s="32" t="s">
        <v>2436</v>
      </c>
      <c r="C1148" s="33" t="n">
        <v>103</v>
      </c>
      <c r="D1148" s="32" t="s">
        <v>2487</v>
      </c>
      <c r="E1148" s="34" t="s">
        <v>2488</v>
      </c>
      <c r="F1148" s="31" t="n">
        <v>1</v>
      </c>
      <c r="G1148" s="35" t="s">
        <v>237</v>
      </c>
    </row>
    <row r="1149" customFormat="false" ht="22.5" hidden="false" customHeight="false" outlineLevel="0" collapsed="false">
      <c r="A1149" s="31" t="n">
        <v>72</v>
      </c>
      <c r="B1149" s="32" t="s">
        <v>2436</v>
      </c>
      <c r="C1149" s="33" t="n">
        <v>104</v>
      </c>
      <c r="D1149" s="32" t="s">
        <v>2489</v>
      </c>
      <c r="E1149" s="34" t="s">
        <v>2490</v>
      </c>
      <c r="F1149" s="31" t="n">
        <v>1</v>
      </c>
      <c r="G1149" s="35" t="s">
        <v>237</v>
      </c>
    </row>
    <row r="1150" customFormat="false" ht="22.5" hidden="false" customHeight="false" outlineLevel="0" collapsed="false">
      <c r="A1150" s="31" t="n">
        <v>72</v>
      </c>
      <c r="B1150" s="32" t="s">
        <v>2436</v>
      </c>
      <c r="C1150" s="33" t="n">
        <v>105</v>
      </c>
      <c r="D1150" s="32" t="s">
        <v>2491</v>
      </c>
      <c r="E1150" s="34" t="s">
        <v>2492</v>
      </c>
      <c r="F1150" s="31" t="n">
        <v>1</v>
      </c>
      <c r="G1150" s="35" t="s">
        <v>237</v>
      </c>
    </row>
    <row r="1151" customFormat="false" ht="22.5" hidden="false" customHeight="false" outlineLevel="0" collapsed="false">
      <c r="A1151" s="31" t="n">
        <v>72</v>
      </c>
      <c r="B1151" s="32" t="s">
        <v>2436</v>
      </c>
      <c r="C1151" s="33" t="n">
        <v>106</v>
      </c>
      <c r="D1151" s="32" t="s">
        <v>2493</v>
      </c>
      <c r="E1151" s="34" t="s">
        <v>2494</v>
      </c>
      <c r="F1151" s="31" t="n">
        <v>1</v>
      </c>
      <c r="G1151" s="35" t="s">
        <v>237</v>
      </c>
    </row>
    <row r="1152" customFormat="false" ht="22.5" hidden="false" customHeight="false" outlineLevel="0" collapsed="false">
      <c r="A1152" s="31" t="n">
        <v>72</v>
      </c>
      <c r="B1152" s="32" t="s">
        <v>2436</v>
      </c>
      <c r="C1152" s="33" t="n">
        <v>2016</v>
      </c>
      <c r="D1152" s="32" t="s">
        <v>2495</v>
      </c>
      <c r="E1152" s="34" t="s">
        <v>2496</v>
      </c>
      <c r="F1152" s="31" t="n">
        <v>1</v>
      </c>
      <c r="G1152" s="35" t="s">
        <v>237</v>
      </c>
    </row>
    <row r="1153" customFormat="false" ht="33.75" hidden="false" customHeight="false" outlineLevel="0" collapsed="false">
      <c r="A1153" s="31" t="n">
        <v>72</v>
      </c>
      <c r="B1153" s="32" t="s">
        <v>2436</v>
      </c>
      <c r="C1153" s="33" t="n">
        <v>2017</v>
      </c>
      <c r="D1153" s="32" t="s">
        <v>2497</v>
      </c>
      <c r="E1153" s="34" t="s">
        <v>2498</v>
      </c>
      <c r="F1153" s="31" t="n">
        <v>1</v>
      </c>
      <c r="G1153" s="35" t="s">
        <v>237</v>
      </c>
    </row>
    <row r="1154" customFormat="false" ht="33.75" hidden="false" customHeight="false" outlineLevel="0" collapsed="false">
      <c r="A1154" s="31" t="n">
        <v>72</v>
      </c>
      <c r="B1154" s="32" t="s">
        <v>2436</v>
      </c>
      <c r="C1154" s="33" t="n">
        <v>3300</v>
      </c>
      <c r="D1154" s="32" t="s">
        <v>2499</v>
      </c>
      <c r="E1154" s="34" t="s">
        <v>2500</v>
      </c>
      <c r="F1154" s="31" t="n">
        <v>17</v>
      </c>
      <c r="G1154" s="35" t="s">
        <v>278</v>
      </c>
    </row>
    <row r="1155" customFormat="false" ht="33.75" hidden="false" customHeight="false" outlineLevel="0" collapsed="false">
      <c r="A1155" s="31" t="n">
        <v>72</v>
      </c>
      <c r="B1155" s="32" t="s">
        <v>2436</v>
      </c>
      <c r="C1155" s="33" t="n">
        <v>3301</v>
      </c>
      <c r="D1155" s="32" t="s">
        <v>2501</v>
      </c>
      <c r="E1155" s="34" t="s">
        <v>2502</v>
      </c>
      <c r="F1155" s="31" t="n">
        <v>17</v>
      </c>
      <c r="G1155" s="35" t="s">
        <v>278</v>
      </c>
    </row>
    <row r="1156" customFormat="false" ht="22.5" hidden="false" customHeight="false" outlineLevel="0" collapsed="false">
      <c r="A1156" s="31" t="n">
        <v>72</v>
      </c>
      <c r="B1156" s="32" t="s">
        <v>2436</v>
      </c>
      <c r="C1156" s="33" t="n">
        <v>3303</v>
      </c>
      <c r="D1156" s="32" t="s">
        <v>2503</v>
      </c>
      <c r="E1156" s="34" t="s">
        <v>2504</v>
      </c>
      <c r="F1156" s="31" t="n">
        <v>17</v>
      </c>
      <c r="G1156" s="35" t="s">
        <v>278</v>
      </c>
    </row>
    <row r="1157" customFormat="false" ht="22.5" hidden="false" customHeight="false" outlineLevel="0" collapsed="false">
      <c r="A1157" s="31" t="n">
        <v>72</v>
      </c>
      <c r="B1157" s="32" t="s">
        <v>2436</v>
      </c>
      <c r="C1157" s="33" t="n">
        <v>3304</v>
      </c>
      <c r="D1157" s="32" t="s">
        <v>2505</v>
      </c>
      <c r="E1157" s="34" t="s">
        <v>2506</v>
      </c>
      <c r="F1157" s="31" t="n">
        <v>17</v>
      </c>
      <c r="G1157" s="35" t="s">
        <v>278</v>
      </c>
    </row>
    <row r="1158" customFormat="false" ht="33.75" hidden="false" customHeight="false" outlineLevel="0" collapsed="false">
      <c r="A1158" s="31" t="n">
        <v>72</v>
      </c>
      <c r="B1158" s="32" t="s">
        <v>2436</v>
      </c>
      <c r="C1158" s="33" t="n">
        <v>3532</v>
      </c>
      <c r="D1158" s="32" t="s">
        <v>2507</v>
      </c>
      <c r="E1158" s="34" t="s">
        <v>2508</v>
      </c>
      <c r="F1158" s="31" t="n">
        <v>17</v>
      </c>
      <c r="G1158" s="35" t="s">
        <v>278</v>
      </c>
    </row>
    <row r="1159" customFormat="false" ht="22.5" hidden="false" customHeight="false" outlineLevel="0" collapsed="false">
      <c r="A1159" s="31" t="n">
        <v>73</v>
      </c>
      <c r="B1159" s="32" t="s">
        <v>2509</v>
      </c>
      <c r="C1159" s="33" t="n">
        <v>38</v>
      </c>
      <c r="D1159" s="32" t="s">
        <v>2510</v>
      </c>
      <c r="E1159" s="34" t="s">
        <v>2511</v>
      </c>
      <c r="F1159" s="31" t="n">
        <v>1</v>
      </c>
      <c r="G1159" s="35" t="s">
        <v>237</v>
      </c>
    </row>
    <row r="1160" customFormat="false" ht="22.5" hidden="false" customHeight="false" outlineLevel="0" collapsed="false">
      <c r="A1160" s="31" t="n">
        <v>73</v>
      </c>
      <c r="B1160" s="32" t="s">
        <v>2509</v>
      </c>
      <c r="C1160" s="33" t="n">
        <v>39</v>
      </c>
      <c r="D1160" s="32" t="s">
        <v>2512</v>
      </c>
      <c r="E1160" s="34" t="s">
        <v>2513</v>
      </c>
      <c r="F1160" s="31" t="n">
        <v>1</v>
      </c>
      <c r="G1160" s="35" t="s">
        <v>237</v>
      </c>
    </row>
    <row r="1161" customFormat="false" ht="22.5" hidden="false" customHeight="false" outlineLevel="0" collapsed="false">
      <c r="A1161" s="31" t="n">
        <v>73</v>
      </c>
      <c r="B1161" s="32" t="s">
        <v>2509</v>
      </c>
      <c r="C1161" s="33" t="n">
        <v>40</v>
      </c>
      <c r="D1161" s="32" t="s">
        <v>2514</v>
      </c>
      <c r="E1161" s="34" t="s">
        <v>2515</v>
      </c>
      <c r="F1161" s="31" t="n">
        <v>1</v>
      </c>
      <c r="G1161" s="35" t="s">
        <v>237</v>
      </c>
    </row>
    <row r="1162" customFormat="false" ht="22.5" hidden="false" customHeight="false" outlineLevel="0" collapsed="false">
      <c r="A1162" s="31" t="n">
        <v>73</v>
      </c>
      <c r="B1162" s="32" t="s">
        <v>2509</v>
      </c>
      <c r="C1162" s="33" t="n">
        <v>41</v>
      </c>
      <c r="D1162" s="32" t="s">
        <v>2516</v>
      </c>
      <c r="E1162" s="34" t="s">
        <v>2517</v>
      </c>
      <c r="F1162" s="31" t="n">
        <v>1</v>
      </c>
      <c r="G1162" s="35" t="s">
        <v>237</v>
      </c>
    </row>
    <row r="1163" customFormat="false" ht="22.5" hidden="false" customHeight="false" outlineLevel="0" collapsed="false">
      <c r="A1163" s="31" t="n">
        <v>73</v>
      </c>
      <c r="B1163" s="32" t="s">
        <v>2509</v>
      </c>
      <c r="C1163" s="33" t="n">
        <v>42</v>
      </c>
      <c r="D1163" s="32" t="s">
        <v>2518</v>
      </c>
      <c r="E1163" s="34" t="s">
        <v>2519</v>
      </c>
      <c r="F1163" s="31" t="n">
        <v>1</v>
      </c>
      <c r="G1163" s="35" t="s">
        <v>237</v>
      </c>
    </row>
    <row r="1164" customFormat="false" ht="22.5" hidden="false" customHeight="false" outlineLevel="0" collapsed="false">
      <c r="A1164" s="31" t="n">
        <v>73</v>
      </c>
      <c r="B1164" s="32" t="s">
        <v>2509</v>
      </c>
      <c r="C1164" s="33" t="n">
        <v>43</v>
      </c>
      <c r="D1164" s="32" t="s">
        <v>2520</v>
      </c>
      <c r="E1164" s="34" t="s">
        <v>2521</v>
      </c>
      <c r="F1164" s="31" t="n">
        <v>1</v>
      </c>
      <c r="G1164" s="35" t="s">
        <v>237</v>
      </c>
    </row>
    <row r="1165" customFormat="false" ht="22.5" hidden="false" customHeight="false" outlineLevel="0" collapsed="false">
      <c r="A1165" s="31" t="n">
        <v>73</v>
      </c>
      <c r="B1165" s="32" t="s">
        <v>2509</v>
      </c>
      <c r="C1165" s="33" t="n">
        <v>44</v>
      </c>
      <c r="D1165" s="32" t="s">
        <v>2522</v>
      </c>
      <c r="E1165" s="34" t="s">
        <v>2523</v>
      </c>
      <c r="F1165" s="31" t="n">
        <v>1</v>
      </c>
      <c r="G1165" s="35" t="s">
        <v>237</v>
      </c>
    </row>
    <row r="1166" customFormat="false" ht="33.75" hidden="false" customHeight="false" outlineLevel="0" collapsed="false">
      <c r="A1166" s="31" t="n">
        <v>73</v>
      </c>
      <c r="B1166" s="32" t="s">
        <v>2509</v>
      </c>
      <c r="C1166" s="33" t="n">
        <v>45</v>
      </c>
      <c r="D1166" s="32" t="s">
        <v>2524</v>
      </c>
      <c r="E1166" s="34" t="s">
        <v>2525</v>
      </c>
      <c r="F1166" s="31" t="n">
        <v>1</v>
      </c>
      <c r="G1166" s="35" t="s">
        <v>237</v>
      </c>
    </row>
    <row r="1167" customFormat="false" ht="22.5" hidden="false" customHeight="false" outlineLevel="0" collapsed="false">
      <c r="A1167" s="31" t="n">
        <v>73</v>
      </c>
      <c r="B1167" s="32" t="s">
        <v>2509</v>
      </c>
      <c r="C1167" s="33" t="n">
        <v>46</v>
      </c>
      <c r="D1167" s="32" t="s">
        <v>2526</v>
      </c>
      <c r="E1167" s="34" t="s">
        <v>2527</v>
      </c>
      <c r="F1167" s="31" t="n">
        <v>1</v>
      </c>
      <c r="G1167" s="35" t="s">
        <v>237</v>
      </c>
    </row>
    <row r="1168" customFormat="false" ht="22.5" hidden="false" customHeight="false" outlineLevel="0" collapsed="false">
      <c r="A1168" s="31" t="n">
        <v>73</v>
      </c>
      <c r="B1168" s="32" t="s">
        <v>2509</v>
      </c>
      <c r="C1168" s="33" t="n">
        <v>48</v>
      </c>
      <c r="D1168" s="32" t="s">
        <v>2528</v>
      </c>
      <c r="E1168" s="34" t="s">
        <v>2529</v>
      </c>
      <c r="F1168" s="31" t="n">
        <v>1</v>
      </c>
      <c r="G1168" s="35" t="s">
        <v>237</v>
      </c>
    </row>
    <row r="1169" customFormat="false" ht="22.5" hidden="false" customHeight="false" outlineLevel="0" collapsed="false">
      <c r="A1169" s="31" t="n">
        <v>73</v>
      </c>
      <c r="B1169" s="32" t="s">
        <v>2509</v>
      </c>
      <c r="C1169" s="33" t="n">
        <v>50</v>
      </c>
      <c r="D1169" s="32" t="s">
        <v>2530</v>
      </c>
      <c r="E1169" s="34" t="s">
        <v>2531</v>
      </c>
      <c r="F1169" s="31" t="n">
        <v>1</v>
      </c>
      <c r="G1169" s="35" t="s">
        <v>237</v>
      </c>
    </row>
    <row r="1170" customFormat="false" ht="22.5" hidden="false" customHeight="false" outlineLevel="0" collapsed="false">
      <c r="A1170" s="31" t="n">
        <v>73</v>
      </c>
      <c r="B1170" s="32" t="s">
        <v>2509</v>
      </c>
      <c r="C1170" s="33" t="n">
        <v>51</v>
      </c>
      <c r="D1170" s="32" t="s">
        <v>2532</v>
      </c>
      <c r="E1170" s="34" t="s">
        <v>2533</v>
      </c>
      <c r="F1170" s="31" t="n">
        <v>1</v>
      </c>
      <c r="G1170" s="35" t="s">
        <v>237</v>
      </c>
    </row>
    <row r="1171" customFormat="false" ht="38.25" hidden="false" customHeight="false" outlineLevel="0" collapsed="false">
      <c r="A1171" s="31" t="n">
        <v>73</v>
      </c>
      <c r="B1171" s="32" t="s">
        <v>2509</v>
      </c>
      <c r="C1171" s="33" t="n">
        <v>53</v>
      </c>
      <c r="D1171" s="32" t="s">
        <v>2534</v>
      </c>
      <c r="E1171" s="34" t="s">
        <v>2535</v>
      </c>
      <c r="F1171" s="31" t="n">
        <v>1</v>
      </c>
      <c r="G1171" s="35" t="s">
        <v>237</v>
      </c>
    </row>
    <row r="1172" customFormat="false" ht="22.5" hidden="false" customHeight="false" outlineLevel="0" collapsed="false">
      <c r="A1172" s="31" t="n">
        <v>73</v>
      </c>
      <c r="B1172" s="32" t="s">
        <v>2509</v>
      </c>
      <c r="C1172" s="33" t="n">
        <v>54</v>
      </c>
      <c r="D1172" s="32" t="s">
        <v>2536</v>
      </c>
      <c r="E1172" s="34" t="s">
        <v>2537</v>
      </c>
      <c r="F1172" s="31" t="n">
        <v>1</v>
      </c>
      <c r="G1172" s="35" t="s">
        <v>237</v>
      </c>
    </row>
    <row r="1173" customFormat="false" ht="22.5" hidden="false" customHeight="false" outlineLevel="0" collapsed="false">
      <c r="A1173" s="31" t="n">
        <v>73</v>
      </c>
      <c r="B1173" s="32" t="s">
        <v>2509</v>
      </c>
      <c r="C1173" s="33" t="n">
        <v>55</v>
      </c>
      <c r="D1173" s="32" t="s">
        <v>2538</v>
      </c>
      <c r="E1173" s="34" t="s">
        <v>2539</v>
      </c>
      <c r="F1173" s="31" t="n">
        <v>1</v>
      </c>
      <c r="G1173" s="35" t="s">
        <v>237</v>
      </c>
    </row>
    <row r="1174" customFormat="false" ht="22.5" hidden="false" customHeight="false" outlineLevel="0" collapsed="false">
      <c r="A1174" s="31" t="n">
        <v>73</v>
      </c>
      <c r="B1174" s="32" t="s">
        <v>2509</v>
      </c>
      <c r="C1174" s="33" t="n">
        <v>56</v>
      </c>
      <c r="D1174" s="32" t="s">
        <v>2540</v>
      </c>
      <c r="E1174" s="34" t="s">
        <v>2541</v>
      </c>
      <c r="F1174" s="31" t="n">
        <v>1</v>
      </c>
      <c r="G1174" s="35" t="s">
        <v>237</v>
      </c>
    </row>
    <row r="1175" customFormat="false" ht="22.5" hidden="false" customHeight="false" outlineLevel="0" collapsed="false">
      <c r="A1175" s="31" t="n">
        <v>73</v>
      </c>
      <c r="B1175" s="32" t="s">
        <v>2509</v>
      </c>
      <c r="C1175" s="33" t="n">
        <v>57</v>
      </c>
      <c r="D1175" s="32" t="s">
        <v>2542</v>
      </c>
      <c r="E1175" s="34" t="s">
        <v>2543</v>
      </c>
      <c r="F1175" s="31" t="n">
        <v>1</v>
      </c>
      <c r="G1175" s="35" t="s">
        <v>237</v>
      </c>
    </row>
    <row r="1176" customFormat="false" ht="22.5" hidden="false" customHeight="false" outlineLevel="0" collapsed="false">
      <c r="A1176" s="31" t="n">
        <v>73</v>
      </c>
      <c r="B1176" s="32" t="s">
        <v>2509</v>
      </c>
      <c r="C1176" s="33" t="n">
        <v>58</v>
      </c>
      <c r="D1176" s="32" t="s">
        <v>2544</v>
      </c>
      <c r="E1176" s="34" t="s">
        <v>2545</v>
      </c>
      <c r="F1176" s="31" t="n">
        <v>1</v>
      </c>
      <c r="G1176" s="35" t="s">
        <v>237</v>
      </c>
    </row>
    <row r="1177" customFormat="false" ht="22.5" hidden="false" customHeight="false" outlineLevel="0" collapsed="false">
      <c r="A1177" s="31" t="n">
        <v>73</v>
      </c>
      <c r="B1177" s="32" t="s">
        <v>2509</v>
      </c>
      <c r="C1177" s="33" t="n">
        <v>59</v>
      </c>
      <c r="D1177" s="32" t="s">
        <v>2546</v>
      </c>
      <c r="E1177" s="34" t="s">
        <v>2547</v>
      </c>
      <c r="F1177" s="31" t="n">
        <v>1</v>
      </c>
      <c r="G1177" s="35" t="s">
        <v>237</v>
      </c>
    </row>
    <row r="1178" customFormat="false" ht="22.5" hidden="false" customHeight="false" outlineLevel="0" collapsed="false">
      <c r="A1178" s="31" t="n">
        <v>73</v>
      </c>
      <c r="B1178" s="32" t="s">
        <v>2509</v>
      </c>
      <c r="C1178" s="33" t="n">
        <v>60</v>
      </c>
      <c r="D1178" s="32" t="s">
        <v>2548</v>
      </c>
      <c r="E1178" s="34" t="s">
        <v>2549</v>
      </c>
      <c r="F1178" s="31" t="n">
        <v>1</v>
      </c>
      <c r="G1178" s="35" t="s">
        <v>237</v>
      </c>
    </row>
    <row r="1179" customFormat="false" ht="22.5" hidden="false" customHeight="false" outlineLevel="0" collapsed="false">
      <c r="A1179" s="31" t="n">
        <v>73</v>
      </c>
      <c r="B1179" s="32" t="s">
        <v>2509</v>
      </c>
      <c r="C1179" s="33" t="n">
        <v>61</v>
      </c>
      <c r="D1179" s="32" t="s">
        <v>2550</v>
      </c>
      <c r="E1179" s="34" t="s">
        <v>2551</v>
      </c>
      <c r="F1179" s="31" t="n">
        <v>1</v>
      </c>
      <c r="G1179" s="35" t="s">
        <v>237</v>
      </c>
    </row>
    <row r="1180" customFormat="false" ht="22.5" hidden="false" customHeight="false" outlineLevel="0" collapsed="false">
      <c r="A1180" s="31" t="n">
        <v>73</v>
      </c>
      <c r="B1180" s="32" t="s">
        <v>2509</v>
      </c>
      <c r="C1180" s="33" t="n">
        <v>62</v>
      </c>
      <c r="D1180" s="32" t="s">
        <v>2552</v>
      </c>
      <c r="E1180" s="34" t="s">
        <v>2553</v>
      </c>
      <c r="F1180" s="31" t="n">
        <v>1</v>
      </c>
      <c r="G1180" s="35" t="s">
        <v>237</v>
      </c>
    </row>
    <row r="1181" customFormat="false" ht="22.5" hidden="false" customHeight="false" outlineLevel="0" collapsed="false">
      <c r="A1181" s="31" t="n">
        <v>73</v>
      </c>
      <c r="B1181" s="32" t="s">
        <v>2509</v>
      </c>
      <c r="C1181" s="33" t="n">
        <v>64</v>
      </c>
      <c r="D1181" s="32" t="s">
        <v>2554</v>
      </c>
      <c r="E1181" s="34" t="s">
        <v>2555</v>
      </c>
      <c r="F1181" s="31" t="n">
        <v>1</v>
      </c>
      <c r="G1181" s="35" t="s">
        <v>237</v>
      </c>
    </row>
    <row r="1182" customFormat="false" ht="22.5" hidden="false" customHeight="false" outlineLevel="0" collapsed="false">
      <c r="A1182" s="31" t="n">
        <v>73</v>
      </c>
      <c r="B1182" s="32" t="s">
        <v>2509</v>
      </c>
      <c r="C1182" s="33" t="n">
        <v>65</v>
      </c>
      <c r="D1182" s="32" t="s">
        <v>2556</v>
      </c>
      <c r="E1182" s="34" t="s">
        <v>2557</v>
      </c>
      <c r="F1182" s="31" t="n">
        <v>1</v>
      </c>
      <c r="G1182" s="35" t="s">
        <v>237</v>
      </c>
    </row>
    <row r="1183" customFormat="false" ht="22.5" hidden="false" customHeight="false" outlineLevel="0" collapsed="false">
      <c r="A1183" s="31" t="n">
        <v>73</v>
      </c>
      <c r="B1183" s="32" t="s">
        <v>2509</v>
      </c>
      <c r="C1183" s="33" t="n">
        <v>66</v>
      </c>
      <c r="D1183" s="32" t="s">
        <v>2558</v>
      </c>
      <c r="E1183" s="34" t="s">
        <v>2559</v>
      </c>
      <c r="F1183" s="31" t="n">
        <v>1</v>
      </c>
      <c r="G1183" s="35" t="s">
        <v>237</v>
      </c>
    </row>
    <row r="1184" customFormat="false" ht="22.5" hidden="false" customHeight="false" outlineLevel="0" collapsed="false">
      <c r="A1184" s="31" t="n">
        <v>73</v>
      </c>
      <c r="B1184" s="32" t="s">
        <v>2509</v>
      </c>
      <c r="C1184" s="33" t="n">
        <v>67</v>
      </c>
      <c r="D1184" s="32" t="s">
        <v>2560</v>
      </c>
      <c r="E1184" s="34" t="s">
        <v>2561</v>
      </c>
      <c r="F1184" s="31" t="n">
        <v>1</v>
      </c>
      <c r="G1184" s="35" t="s">
        <v>237</v>
      </c>
    </row>
    <row r="1185" customFormat="false" ht="22.5" hidden="false" customHeight="false" outlineLevel="0" collapsed="false">
      <c r="A1185" s="31" t="n">
        <v>73</v>
      </c>
      <c r="B1185" s="32" t="s">
        <v>2509</v>
      </c>
      <c r="C1185" s="33" t="n">
        <v>68</v>
      </c>
      <c r="D1185" s="32" t="s">
        <v>2562</v>
      </c>
      <c r="E1185" s="34" t="s">
        <v>2563</v>
      </c>
      <c r="F1185" s="31" t="n">
        <v>1</v>
      </c>
      <c r="G1185" s="35" t="s">
        <v>237</v>
      </c>
    </row>
    <row r="1186" customFormat="false" ht="22.5" hidden="false" customHeight="false" outlineLevel="0" collapsed="false">
      <c r="A1186" s="31" t="n">
        <v>73</v>
      </c>
      <c r="B1186" s="32" t="s">
        <v>2509</v>
      </c>
      <c r="C1186" s="33" t="n">
        <v>69</v>
      </c>
      <c r="D1186" s="32" t="s">
        <v>2564</v>
      </c>
      <c r="E1186" s="34" t="s">
        <v>2565</v>
      </c>
      <c r="F1186" s="31" t="n">
        <v>1</v>
      </c>
      <c r="G1186" s="35" t="s">
        <v>237</v>
      </c>
    </row>
    <row r="1187" customFormat="false" ht="22.5" hidden="false" customHeight="false" outlineLevel="0" collapsed="false">
      <c r="A1187" s="31" t="n">
        <v>73</v>
      </c>
      <c r="B1187" s="32" t="s">
        <v>2509</v>
      </c>
      <c r="C1187" s="33" t="n">
        <v>70</v>
      </c>
      <c r="D1187" s="32" t="s">
        <v>2566</v>
      </c>
      <c r="E1187" s="34" t="s">
        <v>2567</v>
      </c>
      <c r="F1187" s="31" t="n">
        <v>1</v>
      </c>
      <c r="G1187" s="35" t="s">
        <v>237</v>
      </c>
    </row>
    <row r="1188" customFormat="false" ht="33.75" hidden="false" customHeight="false" outlineLevel="0" collapsed="false">
      <c r="A1188" s="31" t="n">
        <v>73</v>
      </c>
      <c r="B1188" s="32" t="s">
        <v>2509</v>
      </c>
      <c r="C1188" s="33" t="n">
        <v>71</v>
      </c>
      <c r="D1188" s="32" t="s">
        <v>2568</v>
      </c>
      <c r="E1188" s="34" t="s">
        <v>2569</v>
      </c>
      <c r="F1188" s="31" t="n">
        <v>1</v>
      </c>
      <c r="G1188" s="35" t="s">
        <v>237</v>
      </c>
    </row>
    <row r="1189" customFormat="false" ht="22.5" hidden="false" customHeight="false" outlineLevel="0" collapsed="false">
      <c r="A1189" s="31" t="n">
        <v>73</v>
      </c>
      <c r="B1189" s="32" t="s">
        <v>2509</v>
      </c>
      <c r="C1189" s="33" t="n">
        <v>72</v>
      </c>
      <c r="D1189" s="32" t="s">
        <v>2570</v>
      </c>
      <c r="E1189" s="34" t="s">
        <v>2571</v>
      </c>
      <c r="F1189" s="31" t="n">
        <v>1</v>
      </c>
      <c r="G1189" s="35" t="s">
        <v>237</v>
      </c>
    </row>
    <row r="1190" customFormat="false" ht="25.5" hidden="false" customHeight="false" outlineLevel="0" collapsed="false">
      <c r="A1190" s="31" t="n">
        <v>73</v>
      </c>
      <c r="B1190" s="32" t="s">
        <v>2509</v>
      </c>
      <c r="C1190" s="33" t="n">
        <v>76</v>
      </c>
      <c r="D1190" s="32" t="s">
        <v>2572</v>
      </c>
      <c r="E1190" s="34" t="s">
        <v>2573</v>
      </c>
      <c r="F1190" s="31" t="n">
        <v>1</v>
      </c>
      <c r="G1190" s="35" t="s">
        <v>237</v>
      </c>
    </row>
    <row r="1191" customFormat="false" ht="22.5" hidden="false" customHeight="false" outlineLevel="0" collapsed="false">
      <c r="A1191" s="31" t="n">
        <v>73</v>
      </c>
      <c r="B1191" s="32" t="s">
        <v>2509</v>
      </c>
      <c r="C1191" s="33" t="n">
        <v>1135</v>
      </c>
      <c r="D1191" s="32" t="s">
        <v>2574</v>
      </c>
      <c r="E1191" s="34" t="s">
        <v>2575</v>
      </c>
      <c r="F1191" s="31" t="n">
        <v>1</v>
      </c>
      <c r="G1191" s="35" t="s">
        <v>237</v>
      </c>
    </row>
    <row r="1192" customFormat="false" ht="22.5" hidden="false" customHeight="false" outlineLevel="0" collapsed="false">
      <c r="A1192" s="31" t="n">
        <v>73</v>
      </c>
      <c r="B1192" s="32" t="s">
        <v>2509</v>
      </c>
      <c r="C1192" s="33" t="n">
        <v>1139</v>
      </c>
      <c r="D1192" s="32" t="s">
        <v>2576</v>
      </c>
      <c r="E1192" s="34" t="s">
        <v>2577</v>
      </c>
      <c r="F1192" s="31" t="n">
        <v>1</v>
      </c>
      <c r="G1192" s="35" t="s">
        <v>237</v>
      </c>
    </row>
    <row r="1193" customFormat="false" ht="33.75" hidden="false" customHeight="false" outlineLevel="0" collapsed="false">
      <c r="A1193" s="31" t="n">
        <v>73</v>
      </c>
      <c r="B1193" s="32" t="s">
        <v>2509</v>
      </c>
      <c r="C1193" s="33" t="n">
        <v>3310</v>
      </c>
      <c r="D1193" s="32" t="s">
        <v>2578</v>
      </c>
      <c r="E1193" s="34" t="s">
        <v>2579</v>
      </c>
      <c r="F1193" s="31" t="n">
        <v>17</v>
      </c>
      <c r="G1193" s="35" t="s">
        <v>278</v>
      </c>
    </row>
    <row r="1194" customFormat="false" ht="33.75" hidden="false" customHeight="false" outlineLevel="0" collapsed="false">
      <c r="A1194" s="31" t="n">
        <v>73</v>
      </c>
      <c r="B1194" s="32" t="s">
        <v>2509</v>
      </c>
      <c r="C1194" s="33" t="n">
        <v>3311</v>
      </c>
      <c r="D1194" s="32" t="s">
        <v>2580</v>
      </c>
      <c r="E1194" s="34" t="s">
        <v>2581</v>
      </c>
      <c r="F1194" s="31" t="n">
        <v>17</v>
      </c>
      <c r="G1194" s="35" t="s">
        <v>278</v>
      </c>
    </row>
    <row r="1195" customFormat="false" ht="33.75" hidden="false" customHeight="false" outlineLevel="0" collapsed="false">
      <c r="A1195" s="31" t="n">
        <v>73</v>
      </c>
      <c r="B1195" s="32" t="s">
        <v>2509</v>
      </c>
      <c r="C1195" s="33" t="n">
        <v>3312</v>
      </c>
      <c r="D1195" s="32" t="s">
        <v>2582</v>
      </c>
      <c r="E1195" s="34" t="s">
        <v>2583</v>
      </c>
      <c r="F1195" s="31" t="n">
        <v>17</v>
      </c>
      <c r="G1195" s="35" t="s">
        <v>278</v>
      </c>
    </row>
    <row r="1196" customFormat="false" ht="33.75" hidden="false" customHeight="false" outlineLevel="0" collapsed="false">
      <c r="A1196" s="31" t="n">
        <v>73</v>
      </c>
      <c r="B1196" s="32" t="s">
        <v>2509</v>
      </c>
      <c r="C1196" s="33" t="n">
        <v>3313</v>
      </c>
      <c r="D1196" s="32" t="s">
        <v>2584</v>
      </c>
      <c r="E1196" s="34" t="s">
        <v>2585</v>
      </c>
      <c r="F1196" s="31" t="n">
        <v>17</v>
      </c>
      <c r="G1196" s="35" t="s">
        <v>278</v>
      </c>
    </row>
    <row r="1197" customFormat="false" ht="33.75" hidden="false" customHeight="false" outlineLevel="0" collapsed="false">
      <c r="A1197" s="31" t="n">
        <v>73</v>
      </c>
      <c r="B1197" s="32" t="s">
        <v>2509</v>
      </c>
      <c r="C1197" s="33" t="n">
        <v>3314</v>
      </c>
      <c r="D1197" s="32" t="s">
        <v>2586</v>
      </c>
      <c r="E1197" s="34" t="s">
        <v>2587</v>
      </c>
      <c r="F1197" s="31" t="n">
        <v>17</v>
      </c>
      <c r="G1197" s="35" t="s">
        <v>278</v>
      </c>
    </row>
    <row r="1198" customFormat="false" ht="45" hidden="false" customHeight="false" outlineLevel="0" collapsed="false">
      <c r="A1198" s="31" t="n">
        <v>73</v>
      </c>
      <c r="B1198" s="32" t="s">
        <v>2509</v>
      </c>
      <c r="C1198" s="33" t="n">
        <v>3315</v>
      </c>
      <c r="D1198" s="32" t="s">
        <v>2588</v>
      </c>
      <c r="E1198" s="34" t="s">
        <v>2589</v>
      </c>
      <c r="F1198" s="31" t="n">
        <v>18</v>
      </c>
      <c r="G1198" s="35" t="s">
        <v>281</v>
      </c>
    </row>
    <row r="1199" customFormat="false" ht="33.75" hidden="false" customHeight="false" outlineLevel="0" collapsed="false">
      <c r="A1199" s="31" t="n">
        <v>73</v>
      </c>
      <c r="B1199" s="32" t="s">
        <v>2509</v>
      </c>
      <c r="C1199" s="33" t="n">
        <v>3316</v>
      </c>
      <c r="D1199" s="32" t="s">
        <v>2590</v>
      </c>
      <c r="E1199" s="34" t="s">
        <v>2591</v>
      </c>
      <c r="F1199" s="31" t="n">
        <v>17</v>
      </c>
      <c r="G1199" s="35" t="s">
        <v>278</v>
      </c>
    </row>
    <row r="1200" customFormat="false" ht="33.75" hidden="false" customHeight="false" outlineLevel="0" collapsed="false">
      <c r="A1200" s="31" t="n">
        <v>73</v>
      </c>
      <c r="B1200" s="32" t="s">
        <v>2509</v>
      </c>
      <c r="C1200" s="33" t="n">
        <v>3318</v>
      </c>
      <c r="D1200" s="32" t="s">
        <v>2592</v>
      </c>
      <c r="E1200" s="34" t="s">
        <v>2593</v>
      </c>
      <c r="F1200" s="31" t="n">
        <v>17</v>
      </c>
      <c r="G1200" s="35" t="s">
        <v>278</v>
      </c>
    </row>
    <row r="1201" customFormat="false" ht="33.75" hidden="false" customHeight="false" outlineLevel="0" collapsed="false">
      <c r="A1201" s="31" t="n">
        <v>73</v>
      </c>
      <c r="B1201" s="32" t="s">
        <v>2509</v>
      </c>
      <c r="C1201" s="33" t="n">
        <v>3323</v>
      </c>
      <c r="D1201" s="32" t="s">
        <v>2594</v>
      </c>
      <c r="E1201" s="34" t="s">
        <v>2595</v>
      </c>
      <c r="F1201" s="31" t="n">
        <v>17</v>
      </c>
      <c r="G1201" s="35" t="s">
        <v>278</v>
      </c>
    </row>
    <row r="1202" customFormat="false" ht="33.75" hidden="false" customHeight="false" outlineLevel="0" collapsed="false">
      <c r="A1202" s="31" t="n">
        <v>73</v>
      </c>
      <c r="B1202" s="32" t="s">
        <v>2509</v>
      </c>
      <c r="C1202" s="33" t="n">
        <v>3336</v>
      </c>
      <c r="D1202" s="32" t="s">
        <v>2596</v>
      </c>
      <c r="E1202" s="34" t="s">
        <v>2597</v>
      </c>
      <c r="F1202" s="31" t="n">
        <v>17</v>
      </c>
      <c r="G1202" s="35" t="s">
        <v>278</v>
      </c>
    </row>
    <row r="1203" customFormat="false" ht="33.75" hidden="false" customHeight="false" outlineLevel="0" collapsed="false">
      <c r="A1203" s="31" t="n">
        <v>73</v>
      </c>
      <c r="B1203" s="32" t="s">
        <v>2509</v>
      </c>
      <c r="C1203" s="33" t="n">
        <v>3337</v>
      </c>
      <c r="D1203" s="32" t="s">
        <v>2598</v>
      </c>
      <c r="E1203" s="34" t="s">
        <v>2599</v>
      </c>
      <c r="F1203" s="31" t="n">
        <v>17</v>
      </c>
      <c r="G1203" s="35" t="s">
        <v>278</v>
      </c>
    </row>
    <row r="1204" customFormat="false" ht="33.75" hidden="false" customHeight="false" outlineLevel="0" collapsed="false">
      <c r="A1204" s="31" t="n">
        <v>73</v>
      </c>
      <c r="B1204" s="32" t="s">
        <v>2509</v>
      </c>
      <c r="C1204" s="33" t="n">
        <v>3338</v>
      </c>
      <c r="D1204" s="32" t="s">
        <v>2600</v>
      </c>
      <c r="E1204" s="34" t="s">
        <v>2601</v>
      </c>
      <c r="F1204" s="31" t="n">
        <v>17</v>
      </c>
      <c r="G1204" s="35" t="s">
        <v>278</v>
      </c>
    </row>
    <row r="1205" customFormat="false" ht="22.5" hidden="false" customHeight="false" outlineLevel="0" collapsed="false">
      <c r="A1205" s="31" t="n">
        <v>73</v>
      </c>
      <c r="B1205" s="32" t="s">
        <v>2509</v>
      </c>
      <c r="C1205" s="33" t="n">
        <v>4077</v>
      </c>
      <c r="D1205" s="32" t="s">
        <v>2602</v>
      </c>
      <c r="E1205" s="34" t="s">
        <v>2603</v>
      </c>
      <c r="F1205" s="31" t="n">
        <v>18</v>
      </c>
      <c r="G1205" s="35" t="s">
        <v>281</v>
      </c>
    </row>
    <row r="1206" customFormat="false" ht="22.5" hidden="false" customHeight="false" outlineLevel="0" collapsed="false">
      <c r="A1206" s="31" t="n">
        <v>73</v>
      </c>
      <c r="B1206" s="32" t="s">
        <v>2509</v>
      </c>
      <c r="C1206" s="33" t="n">
        <v>4079</v>
      </c>
      <c r="D1206" s="32" t="s">
        <v>2604</v>
      </c>
      <c r="E1206" s="34" t="s">
        <v>2605</v>
      </c>
      <c r="F1206" s="31" t="n">
        <v>18</v>
      </c>
      <c r="G1206" s="35" t="s">
        <v>281</v>
      </c>
    </row>
    <row r="1207" customFormat="false" ht="45" hidden="false" customHeight="false" outlineLevel="0" collapsed="false">
      <c r="A1207" s="31" t="n">
        <v>73</v>
      </c>
      <c r="B1207" s="32" t="s">
        <v>2509</v>
      </c>
      <c r="C1207" s="33" t="n">
        <v>4080</v>
      </c>
      <c r="D1207" s="32" t="s">
        <v>2606</v>
      </c>
      <c r="E1207" s="34" t="s">
        <v>2607</v>
      </c>
      <c r="F1207" s="31" t="n">
        <v>18</v>
      </c>
      <c r="G1207" s="35" t="s">
        <v>281</v>
      </c>
    </row>
    <row r="1208" customFormat="false" ht="33.75" hidden="false" customHeight="false" outlineLevel="0" collapsed="false">
      <c r="A1208" s="31" t="n">
        <v>74</v>
      </c>
      <c r="B1208" s="32" t="s">
        <v>2608</v>
      </c>
      <c r="C1208" s="33" t="n">
        <v>1</v>
      </c>
      <c r="D1208" s="32" t="s">
        <v>2609</v>
      </c>
      <c r="E1208" s="34" t="s">
        <v>2610</v>
      </c>
      <c r="F1208" s="31" t="n">
        <v>1</v>
      </c>
      <c r="G1208" s="35" t="s">
        <v>237</v>
      </c>
    </row>
    <row r="1209" customFormat="false" ht="33.75" hidden="false" customHeight="false" outlineLevel="0" collapsed="false">
      <c r="A1209" s="31" t="n">
        <v>74</v>
      </c>
      <c r="B1209" s="32" t="s">
        <v>2608</v>
      </c>
      <c r="C1209" s="33" t="n">
        <v>2</v>
      </c>
      <c r="D1209" s="32" t="s">
        <v>2611</v>
      </c>
      <c r="E1209" s="34" t="s">
        <v>2612</v>
      </c>
      <c r="F1209" s="31" t="n">
        <v>1</v>
      </c>
      <c r="G1209" s="35" t="s">
        <v>237</v>
      </c>
    </row>
    <row r="1210" customFormat="false" ht="33.75" hidden="false" customHeight="false" outlineLevel="0" collapsed="false">
      <c r="A1210" s="31" t="n">
        <v>74</v>
      </c>
      <c r="B1210" s="32" t="s">
        <v>2608</v>
      </c>
      <c r="C1210" s="33" t="n">
        <v>3</v>
      </c>
      <c r="D1210" s="32" t="s">
        <v>2613</v>
      </c>
      <c r="E1210" s="34" t="s">
        <v>2614</v>
      </c>
      <c r="F1210" s="31" t="n">
        <v>1</v>
      </c>
      <c r="G1210" s="35" t="s">
        <v>237</v>
      </c>
    </row>
    <row r="1211" customFormat="false" ht="56.25" hidden="false" customHeight="false" outlineLevel="0" collapsed="false">
      <c r="A1211" s="31" t="n">
        <v>74</v>
      </c>
      <c r="B1211" s="32" t="s">
        <v>2608</v>
      </c>
      <c r="C1211" s="33" t="n">
        <v>4</v>
      </c>
      <c r="D1211" s="32" t="s">
        <v>2615</v>
      </c>
      <c r="E1211" s="34" t="s">
        <v>2616</v>
      </c>
      <c r="F1211" s="31" t="n">
        <v>1</v>
      </c>
      <c r="G1211" s="35" t="s">
        <v>237</v>
      </c>
    </row>
    <row r="1212" customFormat="false" ht="33.75" hidden="false" customHeight="false" outlineLevel="0" collapsed="false">
      <c r="A1212" s="31" t="n">
        <v>74</v>
      </c>
      <c r="B1212" s="32" t="s">
        <v>2608</v>
      </c>
      <c r="C1212" s="33" t="n">
        <v>5</v>
      </c>
      <c r="D1212" s="32" t="s">
        <v>2617</v>
      </c>
      <c r="E1212" s="34" t="s">
        <v>2618</v>
      </c>
      <c r="F1212" s="31" t="n">
        <v>1</v>
      </c>
      <c r="G1212" s="35" t="s">
        <v>237</v>
      </c>
    </row>
    <row r="1213" customFormat="false" ht="33.75" hidden="false" customHeight="false" outlineLevel="0" collapsed="false">
      <c r="A1213" s="31" t="n">
        <v>74</v>
      </c>
      <c r="B1213" s="32" t="s">
        <v>2608</v>
      </c>
      <c r="C1213" s="33" t="n">
        <v>6</v>
      </c>
      <c r="D1213" s="32" t="s">
        <v>2619</v>
      </c>
      <c r="E1213" s="34" t="s">
        <v>2620</v>
      </c>
      <c r="F1213" s="31" t="n">
        <v>1</v>
      </c>
      <c r="G1213" s="35" t="s">
        <v>237</v>
      </c>
    </row>
    <row r="1214" customFormat="false" ht="33.75" hidden="false" customHeight="false" outlineLevel="0" collapsed="false">
      <c r="A1214" s="31" t="n">
        <v>74</v>
      </c>
      <c r="B1214" s="32" t="s">
        <v>2608</v>
      </c>
      <c r="C1214" s="33" t="n">
        <v>7</v>
      </c>
      <c r="D1214" s="32" t="s">
        <v>2621</v>
      </c>
      <c r="E1214" s="34" t="s">
        <v>2622</v>
      </c>
      <c r="F1214" s="31" t="n">
        <v>1</v>
      </c>
      <c r="G1214" s="35" t="s">
        <v>237</v>
      </c>
    </row>
    <row r="1215" customFormat="false" ht="22.5" hidden="false" customHeight="false" outlineLevel="0" collapsed="false">
      <c r="A1215" s="31" t="n">
        <v>74</v>
      </c>
      <c r="B1215" s="32" t="s">
        <v>2608</v>
      </c>
      <c r="C1215" s="33" t="n">
        <v>9</v>
      </c>
      <c r="D1215" s="32" t="s">
        <v>2623</v>
      </c>
      <c r="E1215" s="34" t="s">
        <v>2624</v>
      </c>
      <c r="F1215" s="31" t="n">
        <v>1</v>
      </c>
      <c r="G1215" s="35" t="s">
        <v>237</v>
      </c>
    </row>
    <row r="1216" customFormat="false" ht="33.75" hidden="false" customHeight="false" outlineLevel="0" collapsed="false">
      <c r="A1216" s="31" t="n">
        <v>74</v>
      </c>
      <c r="B1216" s="32" t="s">
        <v>2608</v>
      </c>
      <c r="C1216" s="33" t="n">
        <v>10</v>
      </c>
      <c r="D1216" s="32" t="s">
        <v>2625</v>
      </c>
      <c r="E1216" s="34" t="s">
        <v>2626</v>
      </c>
      <c r="F1216" s="31" t="n">
        <v>1</v>
      </c>
      <c r="G1216" s="35" t="s">
        <v>237</v>
      </c>
    </row>
    <row r="1217" customFormat="false" ht="33.75" hidden="false" customHeight="false" outlineLevel="0" collapsed="false">
      <c r="A1217" s="31" t="n">
        <v>74</v>
      </c>
      <c r="B1217" s="32" t="s">
        <v>2608</v>
      </c>
      <c r="C1217" s="33" t="n">
        <v>11</v>
      </c>
      <c r="D1217" s="32" t="s">
        <v>2627</v>
      </c>
      <c r="E1217" s="34" t="s">
        <v>2628</v>
      </c>
      <c r="F1217" s="31" t="n">
        <v>1</v>
      </c>
      <c r="G1217" s="35" t="s">
        <v>237</v>
      </c>
    </row>
    <row r="1218" customFormat="false" ht="33.75" hidden="false" customHeight="false" outlineLevel="0" collapsed="false">
      <c r="A1218" s="31" t="n">
        <v>74</v>
      </c>
      <c r="B1218" s="32" t="s">
        <v>2608</v>
      </c>
      <c r="C1218" s="33" t="n">
        <v>12</v>
      </c>
      <c r="D1218" s="32" t="s">
        <v>2629</v>
      </c>
      <c r="E1218" s="34" t="s">
        <v>2630</v>
      </c>
      <c r="F1218" s="31" t="n">
        <v>1</v>
      </c>
      <c r="G1218" s="35" t="s">
        <v>237</v>
      </c>
    </row>
    <row r="1219" customFormat="false" ht="33.75" hidden="false" customHeight="false" outlineLevel="0" collapsed="false">
      <c r="A1219" s="31" t="n">
        <v>74</v>
      </c>
      <c r="B1219" s="32" t="s">
        <v>2608</v>
      </c>
      <c r="C1219" s="33" t="n">
        <v>14</v>
      </c>
      <c r="D1219" s="32" t="s">
        <v>2631</v>
      </c>
      <c r="E1219" s="34" t="s">
        <v>2632</v>
      </c>
      <c r="F1219" s="31" t="n">
        <v>1</v>
      </c>
      <c r="G1219" s="35" t="s">
        <v>237</v>
      </c>
    </row>
    <row r="1220" customFormat="false" ht="33.75" hidden="false" customHeight="false" outlineLevel="0" collapsed="false">
      <c r="A1220" s="31" t="n">
        <v>74</v>
      </c>
      <c r="B1220" s="32" t="s">
        <v>2608</v>
      </c>
      <c r="C1220" s="33" t="n">
        <v>15</v>
      </c>
      <c r="D1220" s="32" t="s">
        <v>2633</v>
      </c>
      <c r="E1220" s="34" t="s">
        <v>2634</v>
      </c>
      <c r="F1220" s="31" t="n">
        <v>1</v>
      </c>
      <c r="G1220" s="35" t="s">
        <v>237</v>
      </c>
    </row>
    <row r="1221" customFormat="false" ht="33.75" hidden="false" customHeight="false" outlineLevel="0" collapsed="false">
      <c r="A1221" s="31" t="n">
        <v>74</v>
      </c>
      <c r="B1221" s="32" t="s">
        <v>2608</v>
      </c>
      <c r="C1221" s="33" t="n">
        <v>16</v>
      </c>
      <c r="D1221" s="32" t="s">
        <v>2635</v>
      </c>
      <c r="E1221" s="34" t="s">
        <v>2636</v>
      </c>
      <c r="F1221" s="31" t="n">
        <v>1</v>
      </c>
      <c r="G1221" s="35" t="s">
        <v>237</v>
      </c>
    </row>
    <row r="1222" customFormat="false" ht="33.75" hidden="false" customHeight="false" outlineLevel="0" collapsed="false">
      <c r="A1222" s="31" t="n">
        <v>74</v>
      </c>
      <c r="B1222" s="32" t="s">
        <v>2608</v>
      </c>
      <c r="C1222" s="33" t="n">
        <v>17</v>
      </c>
      <c r="D1222" s="32" t="s">
        <v>2637</v>
      </c>
      <c r="E1222" s="34" t="s">
        <v>2638</v>
      </c>
      <c r="F1222" s="31" t="n">
        <v>1</v>
      </c>
      <c r="G1222" s="35" t="s">
        <v>237</v>
      </c>
    </row>
    <row r="1223" customFormat="false" ht="33.75" hidden="false" customHeight="false" outlineLevel="0" collapsed="false">
      <c r="A1223" s="31" t="n">
        <v>74</v>
      </c>
      <c r="B1223" s="32" t="s">
        <v>2608</v>
      </c>
      <c r="C1223" s="33" t="n">
        <v>18</v>
      </c>
      <c r="D1223" s="32" t="s">
        <v>2639</v>
      </c>
      <c r="E1223" s="34" t="s">
        <v>2640</v>
      </c>
      <c r="F1223" s="31" t="n">
        <v>1</v>
      </c>
      <c r="G1223" s="35" t="s">
        <v>237</v>
      </c>
    </row>
    <row r="1224" customFormat="false" ht="33.75" hidden="false" customHeight="false" outlineLevel="0" collapsed="false">
      <c r="A1224" s="31" t="n">
        <v>74</v>
      </c>
      <c r="B1224" s="32" t="s">
        <v>2608</v>
      </c>
      <c r="C1224" s="33" t="n">
        <v>19</v>
      </c>
      <c r="D1224" s="32" t="s">
        <v>2641</v>
      </c>
      <c r="E1224" s="34" t="s">
        <v>2642</v>
      </c>
      <c r="F1224" s="31" t="n">
        <v>1</v>
      </c>
      <c r="G1224" s="35" t="s">
        <v>237</v>
      </c>
    </row>
    <row r="1225" customFormat="false" ht="33.75" hidden="false" customHeight="false" outlineLevel="0" collapsed="false">
      <c r="A1225" s="31" t="n">
        <v>74</v>
      </c>
      <c r="B1225" s="32" t="s">
        <v>2608</v>
      </c>
      <c r="C1225" s="33" t="n">
        <v>20</v>
      </c>
      <c r="D1225" s="32" t="s">
        <v>2643</v>
      </c>
      <c r="E1225" s="34" t="s">
        <v>2644</v>
      </c>
      <c r="F1225" s="31" t="n">
        <v>1</v>
      </c>
      <c r="G1225" s="35" t="s">
        <v>237</v>
      </c>
    </row>
    <row r="1226" customFormat="false" ht="33.75" hidden="false" customHeight="false" outlineLevel="0" collapsed="false">
      <c r="A1226" s="31" t="n">
        <v>74</v>
      </c>
      <c r="B1226" s="32" t="s">
        <v>2608</v>
      </c>
      <c r="C1226" s="33" t="n">
        <v>21</v>
      </c>
      <c r="D1226" s="32" t="s">
        <v>2645</v>
      </c>
      <c r="E1226" s="34" t="s">
        <v>2646</v>
      </c>
      <c r="F1226" s="31" t="n">
        <v>1</v>
      </c>
      <c r="G1226" s="35" t="s">
        <v>237</v>
      </c>
    </row>
    <row r="1227" customFormat="false" ht="33.75" hidden="false" customHeight="false" outlineLevel="0" collapsed="false">
      <c r="A1227" s="31" t="n">
        <v>74</v>
      </c>
      <c r="B1227" s="32" t="s">
        <v>2608</v>
      </c>
      <c r="C1227" s="33" t="n">
        <v>22</v>
      </c>
      <c r="D1227" s="32" t="s">
        <v>2647</v>
      </c>
      <c r="E1227" s="34" t="s">
        <v>2648</v>
      </c>
      <c r="F1227" s="31" t="n">
        <v>1</v>
      </c>
      <c r="G1227" s="35" t="s">
        <v>237</v>
      </c>
    </row>
    <row r="1228" customFormat="false" ht="33.75" hidden="false" customHeight="false" outlineLevel="0" collapsed="false">
      <c r="A1228" s="31" t="n">
        <v>74</v>
      </c>
      <c r="B1228" s="32" t="s">
        <v>2608</v>
      </c>
      <c r="C1228" s="33" t="n">
        <v>23</v>
      </c>
      <c r="D1228" s="32" t="s">
        <v>2649</v>
      </c>
      <c r="E1228" s="34" t="s">
        <v>2650</v>
      </c>
      <c r="F1228" s="31" t="n">
        <v>1</v>
      </c>
      <c r="G1228" s="35" t="s">
        <v>237</v>
      </c>
    </row>
    <row r="1229" customFormat="false" ht="22.5" hidden="false" customHeight="false" outlineLevel="0" collapsed="false">
      <c r="A1229" s="31" t="n">
        <v>74</v>
      </c>
      <c r="B1229" s="32" t="s">
        <v>2608</v>
      </c>
      <c r="C1229" s="33" t="n">
        <v>24</v>
      </c>
      <c r="D1229" s="32" t="s">
        <v>2651</v>
      </c>
      <c r="E1229" s="34" t="s">
        <v>2652</v>
      </c>
      <c r="F1229" s="31" t="n">
        <v>1</v>
      </c>
      <c r="G1229" s="35" t="s">
        <v>237</v>
      </c>
    </row>
    <row r="1230" customFormat="false" ht="33.75" hidden="false" customHeight="false" outlineLevel="0" collapsed="false">
      <c r="A1230" s="31" t="n">
        <v>74</v>
      </c>
      <c r="B1230" s="32" t="s">
        <v>2608</v>
      </c>
      <c r="C1230" s="33" t="n">
        <v>25</v>
      </c>
      <c r="D1230" s="32" t="s">
        <v>2653</v>
      </c>
      <c r="E1230" s="34" t="s">
        <v>2654</v>
      </c>
      <c r="F1230" s="31" t="n">
        <v>1</v>
      </c>
      <c r="G1230" s="35" t="s">
        <v>237</v>
      </c>
    </row>
    <row r="1231" customFormat="false" ht="33.75" hidden="false" customHeight="false" outlineLevel="0" collapsed="false">
      <c r="A1231" s="31" t="n">
        <v>74</v>
      </c>
      <c r="B1231" s="32" t="s">
        <v>2608</v>
      </c>
      <c r="C1231" s="33" t="n">
        <v>26</v>
      </c>
      <c r="D1231" s="32" t="s">
        <v>2655</v>
      </c>
      <c r="E1231" s="34" t="s">
        <v>2656</v>
      </c>
      <c r="F1231" s="31" t="n">
        <v>1</v>
      </c>
      <c r="G1231" s="35" t="s">
        <v>237</v>
      </c>
    </row>
    <row r="1232" customFormat="false" ht="33.75" hidden="false" customHeight="false" outlineLevel="0" collapsed="false">
      <c r="A1232" s="31" t="n">
        <v>74</v>
      </c>
      <c r="B1232" s="32" t="s">
        <v>2608</v>
      </c>
      <c r="C1232" s="33" t="n">
        <v>27</v>
      </c>
      <c r="D1232" s="32" t="s">
        <v>2657</v>
      </c>
      <c r="E1232" s="34" t="s">
        <v>2658</v>
      </c>
      <c r="F1232" s="31" t="n">
        <v>1</v>
      </c>
      <c r="G1232" s="35" t="s">
        <v>237</v>
      </c>
    </row>
    <row r="1233" customFormat="false" ht="33.75" hidden="false" customHeight="false" outlineLevel="0" collapsed="false">
      <c r="A1233" s="31" t="n">
        <v>74</v>
      </c>
      <c r="B1233" s="32" t="s">
        <v>2608</v>
      </c>
      <c r="C1233" s="33" t="n">
        <v>28</v>
      </c>
      <c r="D1233" s="32" t="s">
        <v>2659</v>
      </c>
      <c r="E1233" s="34" t="s">
        <v>2660</v>
      </c>
      <c r="F1233" s="31" t="n">
        <v>1</v>
      </c>
      <c r="G1233" s="35" t="s">
        <v>237</v>
      </c>
    </row>
    <row r="1234" customFormat="false" ht="22.5" hidden="false" customHeight="false" outlineLevel="0" collapsed="false">
      <c r="A1234" s="31" t="n">
        <v>74</v>
      </c>
      <c r="B1234" s="32" t="s">
        <v>2608</v>
      </c>
      <c r="C1234" s="33" t="n">
        <v>29</v>
      </c>
      <c r="D1234" s="32" t="s">
        <v>2661</v>
      </c>
      <c r="E1234" s="34" t="s">
        <v>2662</v>
      </c>
      <c r="F1234" s="31" t="n">
        <v>1</v>
      </c>
      <c r="G1234" s="35" t="s">
        <v>237</v>
      </c>
    </row>
    <row r="1235" customFormat="false" ht="33.75" hidden="false" customHeight="false" outlineLevel="0" collapsed="false">
      <c r="A1235" s="31" t="n">
        <v>74</v>
      </c>
      <c r="B1235" s="32" t="s">
        <v>2608</v>
      </c>
      <c r="C1235" s="33" t="n">
        <v>30</v>
      </c>
      <c r="D1235" s="32" t="s">
        <v>2663</v>
      </c>
      <c r="E1235" s="34" t="s">
        <v>2664</v>
      </c>
      <c r="F1235" s="31" t="n">
        <v>1</v>
      </c>
      <c r="G1235" s="35" t="s">
        <v>237</v>
      </c>
    </row>
    <row r="1236" customFormat="false" ht="33.75" hidden="false" customHeight="false" outlineLevel="0" collapsed="false">
      <c r="A1236" s="31" t="n">
        <v>74</v>
      </c>
      <c r="B1236" s="32" t="s">
        <v>2608</v>
      </c>
      <c r="C1236" s="33" t="n">
        <v>31</v>
      </c>
      <c r="D1236" s="32" t="s">
        <v>2665</v>
      </c>
      <c r="E1236" s="34" t="s">
        <v>2666</v>
      </c>
      <c r="F1236" s="31" t="n">
        <v>1</v>
      </c>
      <c r="G1236" s="35" t="s">
        <v>237</v>
      </c>
    </row>
    <row r="1237" customFormat="false" ht="33.75" hidden="false" customHeight="false" outlineLevel="0" collapsed="false">
      <c r="A1237" s="31" t="n">
        <v>74</v>
      </c>
      <c r="B1237" s="32" t="s">
        <v>2608</v>
      </c>
      <c r="C1237" s="33" t="n">
        <v>32</v>
      </c>
      <c r="D1237" s="32" t="s">
        <v>2667</v>
      </c>
      <c r="E1237" s="34" t="s">
        <v>2668</v>
      </c>
      <c r="F1237" s="31" t="n">
        <v>1</v>
      </c>
      <c r="G1237" s="35" t="s">
        <v>237</v>
      </c>
    </row>
    <row r="1238" customFormat="false" ht="25.5" hidden="false" customHeight="false" outlineLevel="0" collapsed="false">
      <c r="A1238" s="31" t="n">
        <v>74</v>
      </c>
      <c r="B1238" s="32" t="s">
        <v>2608</v>
      </c>
      <c r="C1238" s="33" t="n">
        <v>33</v>
      </c>
      <c r="D1238" s="32" t="s">
        <v>2669</v>
      </c>
      <c r="E1238" s="34" t="s">
        <v>2670</v>
      </c>
      <c r="F1238" s="31" t="n">
        <v>1</v>
      </c>
      <c r="G1238" s="35" t="s">
        <v>237</v>
      </c>
    </row>
    <row r="1239" customFormat="false" ht="33.75" hidden="false" customHeight="false" outlineLevel="0" collapsed="false">
      <c r="A1239" s="31" t="n">
        <v>74</v>
      </c>
      <c r="B1239" s="32" t="s">
        <v>2608</v>
      </c>
      <c r="C1239" s="33" t="n">
        <v>34</v>
      </c>
      <c r="D1239" s="32" t="s">
        <v>2671</v>
      </c>
      <c r="E1239" s="34" t="s">
        <v>2672</v>
      </c>
      <c r="F1239" s="31" t="n">
        <v>1</v>
      </c>
      <c r="G1239" s="35" t="s">
        <v>237</v>
      </c>
    </row>
    <row r="1240" customFormat="false" ht="33.75" hidden="false" customHeight="false" outlineLevel="0" collapsed="false">
      <c r="A1240" s="31" t="n">
        <v>74</v>
      </c>
      <c r="B1240" s="32" t="s">
        <v>2608</v>
      </c>
      <c r="C1240" s="33" t="n">
        <v>35</v>
      </c>
      <c r="D1240" s="32" t="s">
        <v>2673</v>
      </c>
      <c r="E1240" s="34" t="s">
        <v>2674</v>
      </c>
      <c r="F1240" s="31" t="n">
        <v>1</v>
      </c>
      <c r="G1240" s="35" t="s">
        <v>237</v>
      </c>
    </row>
    <row r="1241" customFormat="false" ht="33.75" hidden="false" customHeight="false" outlineLevel="0" collapsed="false">
      <c r="A1241" s="31" t="n">
        <v>74</v>
      </c>
      <c r="B1241" s="32" t="s">
        <v>2608</v>
      </c>
      <c r="C1241" s="33" t="n">
        <v>36</v>
      </c>
      <c r="D1241" s="32" t="s">
        <v>2675</v>
      </c>
      <c r="E1241" s="34" t="s">
        <v>2676</v>
      </c>
      <c r="F1241" s="31" t="n">
        <v>1</v>
      </c>
      <c r="G1241" s="35" t="s">
        <v>237</v>
      </c>
    </row>
    <row r="1242" customFormat="false" ht="33.75" hidden="false" customHeight="false" outlineLevel="0" collapsed="false">
      <c r="A1242" s="31" t="n">
        <v>74</v>
      </c>
      <c r="B1242" s="32" t="s">
        <v>2608</v>
      </c>
      <c r="C1242" s="33" t="n">
        <v>37</v>
      </c>
      <c r="D1242" s="32" t="s">
        <v>2677</v>
      </c>
      <c r="E1242" s="34" t="s">
        <v>2678</v>
      </c>
      <c r="F1242" s="31" t="n">
        <v>1</v>
      </c>
      <c r="G1242" s="35" t="s">
        <v>237</v>
      </c>
    </row>
    <row r="1243" customFormat="false" ht="33.75" hidden="false" customHeight="false" outlineLevel="0" collapsed="false">
      <c r="A1243" s="31" t="n">
        <v>74</v>
      </c>
      <c r="B1243" s="32" t="s">
        <v>2608</v>
      </c>
      <c r="C1243" s="33" t="n">
        <v>1073</v>
      </c>
      <c r="D1243" s="32" t="s">
        <v>2679</v>
      </c>
      <c r="E1243" s="34" t="s">
        <v>2680</v>
      </c>
      <c r="F1243" s="31" t="n">
        <v>1</v>
      </c>
      <c r="G1243" s="35" t="s">
        <v>237</v>
      </c>
    </row>
    <row r="1244" customFormat="false" ht="33.75" hidden="false" customHeight="false" outlineLevel="0" collapsed="false">
      <c r="A1244" s="31" t="n">
        <v>74</v>
      </c>
      <c r="B1244" s="32" t="s">
        <v>2608</v>
      </c>
      <c r="C1244" s="33" t="n">
        <v>2000</v>
      </c>
      <c r="D1244" s="32" t="s">
        <v>2681</v>
      </c>
      <c r="E1244" s="34" t="s">
        <v>2682</v>
      </c>
      <c r="F1244" s="31" t="n">
        <v>1</v>
      </c>
      <c r="G1244" s="35" t="s">
        <v>237</v>
      </c>
    </row>
    <row r="1245" customFormat="false" ht="33.75" hidden="false" customHeight="false" outlineLevel="0" collapsed="false">
      <c r="A1245" s="31" t="n">
        <v>74</v>
      </c>
      <c r="B1245" s="32" t="s">
        <v>2608</v>
      </c>
      <c r="C1245" s="33" t="n">
        <v>2001</v>
      </c>
      <c r="D1245" s="32" t="s">
        <v>2683</v>
      </c>
      <c r="E1245" s="34" t="s">
        <v>2684</v>
      </c>
      <c r="F1245" s="31" t="n">
        <v>1</v>
      </c>
      <c r="G1245" s="35" t="s">
        <v>237</v>
      </c>
    </row>
    <row r="1246" customFormat="false" ht="33.75" hidden="false" customHeight="false" outlineLevel="0" collapsed="false">
      <c r="A1246" s="31" t="n">
        <v>74</v>
      </c>
      <c r="B1246" s="32" t="s">
        <v>2608</v>
      </c>
      <c r="C1246" s="33" t="n">
        <v>2002</v>
      </c>
      <c r="D1246" s="32" t="s">
        <v>2685</v>
      </c>
      <c r="E1246" s="34" t="s">
        <v>2686</v>
      </c>
      <c r="F1246" s="31" t="n">
        <v>1</v>
      </c>
      <c r="G1246" s="35" t="s">
        <v>237</v>
      </c>
    </row>
    <row r="1247" customFormat="false" ht="33.75" hidden="false" customHeight="false" outlineLevel="0" collapsed="false">
      <c r="A1247" s="31" t="n">
        <v>74</v>
      </c>
      <c r="B1247" s="32" t="s">
        <v>2608</v>
      </c>
      <c r="C1247" s="33" t="n">
        <v>2005</v>
      </c>
      <c r="D1247" s="32" t="s">
        <v>2687</v>
      </c>
      <c r="E1247" s="34" t="s">
        <v>2688</v>
      </c>
      <c r="F1247" s="31" t="n">
        <v>1</v>
      </c>
      <c r="G1247" s="35" t="s">
        <v>237</v>
      </c>
    </row>
    <row r="1248" customFormat="false" ht="15" hidden="false" customHeight="false" outlineLevel="0" collapsed="false">
      <c r="A1248" s="31"/>
      <c r="B1248" s="32"/>
      <c r="C1248" s="33"/>
      <c r="D1248" s="32"/>
      <c r="E1248" s="34"/>
      <c r="F1248" s="31"/>
      <c r="G1248" s="35"/>
    </row>
    <row r="1249" customFormat="false" ht="15" hidden="false" customHeight="false" outlineLevel="0" collapsed="false">
      <c r="A1249" s="31"/>
      <c r="B1249" s="32"/>
      <c r="C1249" s="33"/>
      <c r="D1249" s="32"/>
      <c r="E1249" s="34"/>
      <c r="F1249" s="31"/>
      <c r="G1249" s="35"/>
    </row>
    <row r="1250" customFormat="false" ht="15" hidden="false" customHeight="false" outlineLevel="0" collapsed="false">
      <c r="A1250" s="31"/>
      <c r="B1250" s="32"/>
      <c r="C1250" s="33"/>
      <c r="D1250" s="32"/>
      <c r="E1250" s="34"/>
      <c r="F1250" s="31"/>
      <c r="G1250" s="35"/>
    </row>
    <row r="1251" customFormat="false" ht="15" hidden="false" customHeight="false" outlineLevel="0" collapsed="false">
      <c r="A1251" s="31"/>
      <c r="B1251" s="32"/>
      <c r="C1251" s="33"/>
      <c r="D1251" s="32"/>
      <c r="E1251" s="34"/>
      <c r="F1251" s="31"/>
      <c r="G1251" s="35"/>
    </row>
    <row r="1252" customFormat="false" ht="15" hidden="false" customHeight="false" outlineLevel="0" collapsed="false">
      <c r="A1252" s="31"/>
      <c r="B1252" s="32"/>
      <c r="C1252" s="33"/>
      <c r="D1252" s="32"/>
      <c r="E1252" s="34"/>
      <c r="F1252" s="31"/>
      <c r="G1252" s="35"/>
    </row>
    <row r="1253" customFormat="false" ht="15" hidden="false" customHeight="false" outlineLevel="0" collapsed="false">
      <c r="A1253" s="31"/>
      <c r="B1253" s="32"/>
      <c r="C1253" s="33"/>
      <c r="D1253" s="32"/>
      <c r="E1253" s="34"/>
      <c r="F1253" s="31"/>
      <c r="G1253" s="35"/>
    </row>
    <row r="1254" customFormat="false" ht="15" hidden="false" customHeight="false" outlineLevel="0" collapsed="false">
      <c r="A1254" s="31"/>
      <c r="B1254" s="32"/>
      <c r="C1254" s="33"/>
      <c r="D1254" s="32"/>
      <c r="E1254" s="34"/>
      <c r="F1254" s="31"/>
      <c r="G1254" s="35"/>
    </row>
    <row r="1255" customFormat="false" ht="15" hidden="false" customHeight="false" outlineLevel="0" collapsed="false">
      <c r="A1255" s="31"/>
      <c r="B1255" s="32"/>
      <c r="C1255" s="33"/>
      <c r="D1255" s="32"/>
      <c r="E1255" s="34"/>
      <c r="F1255" s="31"/>
      <c r="G1255" s="35"/>
    </row>
    <row r="1256" customFormat="false" ht="15" hidden="false" customHeight="false" outlineLevel="0" collapsed="false">
      <c r="A1256" s="31"/>
      <c r="B1256" s="32"/>
      <c r="C1256" s="33"/>
      <c r="D1256" s="32"/>
      <c r="E1256" s="34"/>
      <c r="F1256" s="31"/>
      <c r="G1256" s="35"/>
    </row>
    <row r="1257" customFormat="false" ht="15" hidden="false" customHeight="false" outlineLevel="0" collapsed="false">
      <c r="A1257" s="31"/>
      <c r="B1257" s="32"/>
      <c r="C1257" s="33"/>
      <c r="D1257" s="32"/>
      <c r="E1257" s="34"/>
      <c r="F1257" s="31"/>
      <c r="G1257" s="35"/>
    </row>
    <row r="1258" customFormat="false" ht="15" hidden="false" customHeight="false" outlineLevel="0" collapsed="false">
      <c r="A1258" s="31"/>
      <c r="B1258" s="32"/>
      <c r="C1258" s="33"/>
      <c r="D1258" s="32"/>
      <c r="E1258" s="34"/>
      <c r="F1258" s="31"/>
      <c r="G1258" s="35"/>
    </row>
    <row r="1259" customFormat="false" ht="15" hidden="false" customHeight="false" outlineLevel="0" collapsed="false">
      <c r="A1259" s="31"/>
      <c r="B1259" s="32"/>
      <c r="C1259" s="33"/>
      <c r="D1259" s="32"/>
      <c r="E1259" s="34"/>
      <c r="F1259" s="31"/>
      <c r="G1259" s="35"/>
    </row>
    <row r="1260" customFormat="false" ht="15" hidden="false" customHeight="false" outlineLevel="0" collapsed="false">
      <c r="A1260" s="31"/>
      <c r="B1260" s="32"/>
      <c r="C1260" s="33"/>
      <c r="D1260" s="32"/>
      <c r="E1260" s="34"/>
      <c r="F1260" s="31"/>
      <c r="G1260" s="35"/>
    </row>
    <row r="1261" customFormat="false" ht="15" hidden="false" customHeight="false" outlineLevel="0" collapsed="false">
      <c r="A1261" s="31"/>
      <c r="B1261" s="32"/>
      <c r="C1261" s="33"/>
      <c r="D1261" s="32"/>
      <c r="E1261" s="34"/>
      <c r="F1261" s="31"/>
      <c r="G1261" s="35"/>
    </row>
    <row r="1262" customFormat="false" ht="15" hidden="false" customHeight="false" outlineLevel="0" collapsed="false">
      <c r="A1262" s="31"/>
      <c r="B1262" s="32"/>
      <c r="C1262" s="33"/>
      <c r="D1262" s="32"/>
      <c r="E1262" s="34"/>
      <c r="F1262" s="31"/>
      <c r="G1262" s="35"/>
    </row>
    <row r="1263" customFormat="false" ht="15" hidden="false" customHeight="false" outlineLevel="0" collapsed="false">
      <c r="A1263" s="31"/>
      <c r="B1263" s="32"/>
      <c r="C1263" s="33"/>
      <c r="D1263" s="32"/>
      <c r="E1263" s="34"/>
      <c r="F1263" s="31"/>
      <c r="G12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22.85"/>
  </cols>
  <sheetData>
    <row r="1" customFormat="false" ht="15" hidden="false" customHeight="false" outlineLevel="0" collapsed="false">
      <c r="A1" s="37" t="s">
        <v>2689</v>
      </c>
    </row>
    <row r="2" customFormat="false" ht="15" hidden="false" customHeight="false" outlineLevel="0" collapsed="false">
      <c r="A2" s="37" t="s">
        <v>2690</v>
      </c>
    </row>
    <row r="3" customFormat="false" ht="15" hidden="false" customHeight="false" outlineLevel="0" collapsed="false">
      <c r="A3" s="37" t="s">
        <v>2691</v>
      </c>
    </row>
    <row r="4" customFormat="false" ht="15" hidden="false" customHeight="false" outlineLevel="0" collapsed="false">
      <c r="A4" s="37" t="s">
        <v>2692</v>
      </c>
    </row>
    <row r="5" customFormat="false" ht="15" hidden="false" customHeight="false" outlineLevel="0" collapsed="false">
      <c r="A5" s="37" t="s">
        <v>2693</v>
      </c>
    </row>
    <row r="6" customFormat="false" ht="15" hidden="false" customHeight="false" outlineLevel="0" collapsed="false">
      <c r="A6" s="37" t="s">
        <v>2694</v>
      </c>
    </row>
    <row r="7" customFormat="false" ht="15" hidden="false" customHeight="false" outlineLevel="0" collapsed="false">
      <c r="A7" s="37" t="s">
        <v>2695</v>
      </c>
    </row>
    <row r="8" customFormat="false" ht="15" hidden="false" customHeight="false" outlineLevel="0" collapsed="false">
      <c r="A8" s="37" t="s">
        <v>2696</v>
      </c>
    </row>
    <row r="9" customFormat="false" ht="15" hidden="false" customHeight="false" outlineLevel="0" collapsed="false">
      <c r="A9" s="37" t="s">
        <v>2697</v>
      </c>
    </row>
    <row r="10" customFormat="false" ht="15" hidden="false" customHeight="false" outlineLevel="0" collapsed="false">
      <c r="A10" s="37" t="s">
        <v>2698</v>
      </c>
    </row>
    <row r="11" customFormat="false" ht="15" hidden="false" customHeight="false" outlineLevel="0" collapsed="false">
      <c r="A11" s="37" t="s">
        <v>2699</v>
      </c>
    </row>
    <row r="12" customFormat="false" ht="15" hidden="false" customHeight="false" outlineLevel="0" collapsed="false">
      <c r="A12" s="37" t="s">
        <v>2700</v>
      </c>
    </row>
    <row r="13" customFormat="false" ht="15" hidden="false" customHeight="false" outlineLevel="0" collapsed="false">
      <c r="A13" s="37" t="s">
        <v>2701</v>
      </c>
    </row>
    <row r="14" customFormat="false" ht="15" hidden="false" customHeight="false" outlineLevel="0" collapsed="false">
      <c r="A14" s="37" t="s">
        <v>2702</v>
      </c>
    </row>
    <row r="15" customFormat="false" ht="15" hidden="false" customHeight="false" outlineLevel="0" collapsed="false">
      <c r="A15" s="37" t="s">
        <v>2703</v>
      </c>
    </row>
    <row r="16" customFormat="false" ht="15" hidden="false" customHeight="false" outlineLevel="0" collapsed="false">
      <c r="A16" s="37" t="s">
        <v>2704</v>
      </c>
    </row>
    <row r="17" customFormat="false" ht="15" hidden="false" customHeight="false" outlineLevel="0" collapsed="false">
      <c r="A17" s="37" t="s">
        <v>2705</v>
      </c>
    </row>
    <row r="18" customFormat="false" ht="15" hidden="false" customHeight="false" outlineLevel="0" collapsed="false">
      <c r="A18" s="37" t="s">
        <v>2706</v>
      </c>
    </row>
    <row r="19" customFormat="false" ht="15" hidden="false" customHeight="false" outlineLevel="0" collapsed="false">
      <c r="A19" s="37" t="s">
        <v>2707</v>
      </c>
    </row>
    <row r="20" customFormat="false" ht="15" hidden="false" customHeight="false" outlineLevel="0" collapsed="false">
      <c r="A20" s="37" t="s">
        <v>2708</v>
      </c>
    </row>
    <row r="21" customFormat="false" ht="15" hidden="false" customHeight="false" outlineLevel="0" collapsed="false">
      <c r="A21" s="37" t="s">
        <v>2709</v>
      </c>
    </row>
    <row r="22" customFormat="false" ht="15" hidden="false" customHeight="false" outlineLevel="0" collapsed="false">
      <c r="A22" s="37" t="s">
        <v>2710</v>
      </c>
    </row>
    <row r="23" customFormat="false" ht="15" hidden="false" customHeight="false" outlineLevel="0" collapsed="false">
      <c r="A23" s="37" t="s">
        <v>2711</v>
      </c>
    </row>
    <row r="24" customFormat="false" ht="15" hidden="false" customHeight="false" outlineLevel="0" collapsed="false">
      <c r="A24" s="37" t="s">
        <v>2712</v>
      </c>
    </row>
    <row r="25" customFormat="false" ht="15" hidden="false" customHeight="false" outlineLevel="0" collapsed="false">
      <c r="A25" s="37" t="s">
        <v>2713</v>
      </c>
    </row>
    <row r="26" customFormat="false" ht="15" hidden="false" customHeight="false" outlineLevel="0" collapsed="false">
      <c r="A26" s="37" t="s">
        <v>2714</v>
      </c>
    </row>
    <row r="27" customFormat="false" ht="15" hidden="false" customHeight="false" outlineLevel="0" collapsed="false">
      <c r="A27" s="37" t="s">
        <v>2715</v>
      </c>
    </row>
    <row r="28" customFormat="false" ht="15" hidden="false" customHeight="false" outlineLevel="0" collapsed="false">
      <c r="A28" s="37" t="s">
        <v>2716</v>
      </c>
    </row>
    <row r="29" customFormat="false" ht="15" hidden="false" customHeight="false" outlineLevel="0" collapsed="false">
      <c r="A29" s="37" t="s">
        <v>2717</v>
      </c>
    </row>
    <row r="30" customFormat="false" ht="15" hidden="false" customHeight="false" outlineLevel="0" collapsed="false">
      <c r="A30" s="37" t="s">
        <v>2718</v>
      </c>
    </row>
    <row r="31" customFormat="false" ht="15" hidden="false" customHeight="false" outlineLevel="0" collapsed="false">
      <c r="A31" s="37" t="s">
        <v>2719</v>
      </c>
    </row>
    <row r="32" customFormat="false" ht="15" hidden="false" customHeight="false" outlineLevel="0" collapsed="false">
      <c r="A32" s="37" t="s">
        <v>2720</v>
      </c>
    </row>
    <row r="33" customFormat="false" ht="15" hidden="false" customHeight="false" outlineLevel="0" collapsed="false">
      <c r="A33" s="37" t="s">
        <v>2721</v>
      </c>
    </row>
    <row r="34" customFormat="false" ht="15" hidden="false" customHeight="false" outlineLevel="0" collapsed="false">
      <c r="A34" s="37" t="s">
        <v>2722</v>
      </c>
    </row>
    <row r="35" customFormat="false" ht="15" hidden="false" customHeight="false" outlineLevel="0" collapsed="false">
      <c r="A35" s="37" t="s">
        <v>2723</v>
      </c>
    </row>
    <row r="36" customFormat="false" ht="15" hidden="false" customHeight="false" outlineLevel="0" collapsed="false">
      <c r="A36" s="37" t="s">
        <v>2724</v>
      </c>
    </row>
    <row r="37" customFormat="false" ht="15" hidden="false" customHeight="false" outlineLevel="0" collapsed="false">
      <c r="A37" s="37" t="s">
        <v>2725</v>
      </c>
    </row>
    <row r="38" customFormat="false" ht="15" hidden="false" customHeight="false" outlineLevel="0" collapsed="false">
      <c r="A38" s="37" t="s">
        <v>2726</v>
      </c>
    </row>
    <row r="39" customFormat="false" ht="15" hidden="false" customHeight="false" outlineLevel="0" collapsed="false">
      <c r="A39" s="37" t="s">
        <v>2727</v>
      </c>
    </row>
    <row r="40" customFormat="false" ht="15" hidden="false" customHeight="false" outlineLevel="0" collapsed="false">
      <c r="A40" s="37" t="s">
        <v>2728</v>
      </c>
    </row>
    <row r="41" customFormat="false" ht="15" hidden="false" customHeight="false" outlineLevel="0" collapsed="false">
      <c r="A41" s="37" t="s">
        <v>2729</v>
      </c>
    </row>
    <row r="42" customFormat="false" ht="15" hidden="false" customHeight="false" outlineLevel="0" collapsed="false">
      <c r="A42" s="37" t="s">
        <v>2730</v>
      </c>
    </row>
    <row r="43" customFormat="false" ht="15" hidden="false" customHeight="false" outlineLevel="0" collapsed="false">
      <c r="A43" s="37" t="s">
        <v>2731</v>
      </c>
    </row>
    <row r="44" customFormat="false" ht="15" hidden="false" customHeight="false" outlineLevel="0" collapsed="false">
      <c r="A44" s="37" t="s">
        <v>2732</v>
      </c>
    </row>
    <row r="45" customFormat="false" ht="15" hidden="false" customHeight="false" outlineLevel="0" collapsed="false">
      <c r="A45" s="37" t="s">
        <v>2733</v>
      </c>
    </row>
    <row r="46" customFormat="false" ht="15" hidden="false" customHeight="false" outlineLevel="0" collapsed="false">
      <c r="A46" s="37" t="s">
        <v>2734</v>
      </c>
    </row>
    <row r="47" customFormat="false" ht="15" hidden="false" customHeight="false" outlineLevel="0" collapsed="false">
      <c r="A47" s="37" t="s">
        <v>2735</v>
      </c>
    </row>
    <row r="48" customFormat="false" ht="15" hidden="false" customHeight="false" outlineLevel="0" collapsed="false">
      <c r="A48" s="37" t="s">
        <v>2736</v>
      </c>
    </row>
    <row r="49" customFormat="false" ht="15" hidden="false" customHeight="false" outlineLevel="0" collapsed="false">
      <c r="A49" s="37" t="s">
        <v>2737</v>
      </c>
    </row>
    <row r="50" customFormat="false" ht="15" hidden="false" customHeight="false" outlineLevel="0" collapsed="false">
      <c r="A50" s="37" t="s">
        <v>2738</v>
      </c>
    </row>
    <row r="51" customFormat="false" ht="15" hidden="false" customHeight="false" outlineLevel="0" collapsed="false">
      <c r="A51" s="37" t="s">
        <v>2739</v>
      </c>
    </row>
    <row r="52" customFormat="false" ht="15" hidden="false" customHeight="false" outlineLevel="0" collapsed="false">
      <c r="A52" s="37" t="s">
        <v>2740</v>
      </c>
    </row>
    <row r="53" customFormat="false" ht="15" hidden="false" customHeight="false" outlineLevel="0" collapsed="false">
      <c r="A53" s="37" t="s">
        <v>2741</v>
      </c>
    </row>
    <row r="54" customFormat="false" ht="15" hidden="false" customHeight="false" outlineLevel="0" collapsed="false">
      <c r="A54" s="37" t="s">
        <v>2742</v>
      </c>
    </row>
    <row r="55" customFormat="false" ht="15" hidden="false" customHeight="false" outlineLevel="0" collapsed="false">
      <c r="A55" s="37" t="s">
        <v>2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9.56"/>
  </cols>
  <sheetData>
    <row r="1" customFormat="false" ht="15" hidden="false" customHeight="false" outlineLevel="0" collapsed="false">
      <c r="A1" s="37" t="s">
        <v>25</v>
      </c>
    </row>
    <row r="2" customFormat="false" ht="15" hidden="false" customHeight="false" outlineLevel="0" collapsed="false">
      <c r="A2" s="37" t="s">
        <v>2744</v>
      </c>
    </row>
    <row r="3" customFormat="false" ht="15" hidden="false" customHeight="false" outlineLevel="0" collapsed="false">
      <c r="A3" s="37" t="s">
        <v>2745</v>
      </c>
    </row>
    <row r="4" customFormat="false" ht="15" hidden="false" customHeight="false" outlineLevel="0" collapsed="false">
      <c r="A4" s="37" t="s">
        <v>2746</v>
      </c>
    </row>
    <row r="5" customFormat="false" ht="15" hidden="false" customHeight="false" outlineLevel="0" collapsed="false">
      <c r="A5" s="37" t="s">
        <v>2747</v>
      </c>
    </row>
    <row r="6" customFormat="false" ht="15" hidden="false" customHeight="false" outlineLevel="0" collapsed="false">
      <c r="A6" s="37" t="s">
        <v>2748</v>
      </c>
    </row>
    <row r="7" customFormat="false" ht="15" hidden="false" customHeight="false" outlineLevel="0" collapsed="false">
      <c r="A7" s="37" t="s">
        <v>2749</v>
      </c>
    </row>
    <row r="8" customFormat="false" ht="15" hidden="false" customHeight="false" outlineLevel="0" collapsed="false">
      <c r="A8" s="37" t="s">
        <v>2750</v>
      </c>
    </row>
    <row r="9" customFormat="false" ht="15" hidden="false" customHeight="false" outlineLevel="0" collapsed="false">
      <c r="A9" s="37" t="s">
        <v>2751</v>
      </c>
    </row>
    <row r="10" customFormat="false" ht="15" hidden="false" customHeight="false" outlineLevel="0" collapsed="false">
      <c r="A10" s="37" t="s">
        <v>2752</v>
      </c>
    </row>
    <row r="11" customFormat="false" ht="15" hidden="false" customHeight="false" outlineLevel="0" collapsed="false">
      <c r="A11" s="37" t="s">
        <v>2753</v>
      </c>
    </row>
    <row r="12" customFormat="false" ht="15" hidden="false" customHeight="false" outlineLevel="0" collapsed="false">
      <c r="A12" s="37" t="s">
        <v>2754</v>
      </c>
    </row>
    <row r="13" customFormat="false" ht="15" hidden="false" customHeight="false" outlineLevel="0" collapsed="false">
      <c r="A13" s="37" t="s">
        <v>2755</v>
      </c>
    </row>
    <row r="14" customFormat="false" ht="15" hidden="false" customHeight="false" outlineLevel="0" collapsed="false">
      <c r="A14" s="37" t="s">
        <v>2756</v>
      </c>
    </row>
    <row r="15" customFormat="false" ht="15" hidden="false" customHeight="false" outlineLevel="0" collapsed="false">
      <c r="A15" s="37" t="s">
        <v>2757</v>
      </c>
    </row>
    <row r="16" customFormat="false" ht="15" hidden="false" customHeight="false" outlineLevel="0" collapsed="false">
      <c r="A16" s="37" t="s">
        <v>2758</v>
      </c>
    </row>
    <row r="17" customFormat="false" ht="15" hidden="false" customHeight="false" outlineLevel="0" collapsed="false">
      <c r="A17" s="37" t="s">
        <v>2759</v>
      </c>
    </row>
    <row r="18" customFormat="false" ht="15" hidden="false" customHeight="false" outlineLevel="0" collapsed="false">
      <c r="A18" s="37" t="s">
        <v>2760</v>
      </c>
    </row>
    <row r="19" customFormat="false" ht="15" hidden="false" customHeight="false" outlineLevel="0" collapsed="false">
      <c r="A19" s="37" t="s">
        <v>2761</v>
      </c>
    </row>
    <row r="20" customFormat="false" ht="15" hidden="false" customHeight="false" outlineLevel="0" collapsed="false">
      <c r="A20" s="37" t="s">
        <v>2762</v>
      </c>
    </row>
    <row r="21" customFormat="false" ht="15" hidden="false" customHeight="false" outlineLevel="0" collapsed="false">
      <c r="A21" s="37" t="s">
        <v>2763</v>
      </c>
    </row>
    <row r="22" customFormat="false" ht="15" hidden="false" customHeight="false" outlineLevel="0" collapsed="false">
      <c r="A22" s="37" t="s">
        <v>2764</v>
      </c>
    </row>
    <row r="23" customFormat="false" ht="15" hidden="false" customHeight="false" outlineLevel="0" collapsed="false">
      <c r="A23" s="37" t="s">
        <v>2765</v>
      </c>
    </row>
    <row r="24" customFormat="false" ht="15" hidden="false" customHeight="false" outlineLevel="0" collapsed="false">
      <c r="A24" s="37" t="s">
        <v>2766</v>
      </c>
    </row>
    <row r="25" customFormat="false" ht="15" hidden="false" customHeight="false" outlineLevel="0" collapsed="false">
      <c r="A25" s="37" t="s">
        <v>2767</v>
      </c>
    </row>
    <row r="26" customFormat="false" ht="15" hidden="false" customHeight="false" outlineLevel="0" collapsed="false">
      <c r="A26" s="37" t="s">
        <v>2768</v>
      </c>
    </row>
    <row r="27" customFormat="false" ht="15" hidden="false" customHeight="false" outlineLevel="0" collapsed="false">
      <c r="A27" s="37" t="s">
        <v>2769</v>
      </c>
    </row>
    <row r="28" customFormat="false" ht="15" hidden="false" customHeight="false" outlineLevel="0" collapsed="false">
      <c r="A28" s="37" t="s">
        <v>2770</v>
      </c>
    </row>
    <row r="29" customFormat="false" ht="15" hidden="false" customHeight="false" outlineLevel="0" collapsed="false">
      <c r="A29" s="37" t="s">
        <v>2771</v>
      </c>
    </row>
    <row r="30" customFormat="false" ht="15" hidden="false" customHeight="false" outlineLevel="0" collapsed="false">
      <c r="A30" s="37" t="s">
        <v>2772</v>
      </c>
    </row>
    <row r="31" customFormat="false" ht="15" hidden="false" customHeight="false" outlineLevel="0" collapsed="false">
      <c r="A31" s="37" t="s">
        <v>2773</v>
      </c>
    </row>
    <row r="32" customFormat="false" ht="15" hidden="false" customHeight="false" outlineLevel="0" collapsed="false">
      <c r="A32" s="37" t="s">
        <v>2774</v>
      </c>
    </row>
    <row r="33" customFormat="false" ht="15" hidden="false" customHeight="false" outlineLevel="0" collapsed="false">
      <c r="A33" s="37" t="s">
        <v>2775</v>
      </c>
    </row>
    <row r="34" customFormat="false" ht="15" hidden="false" customHeight="false" outlineLevel="0" collapsed="false">
      <c r="A34" s="37" t="s">
        <v>2776</v>
      </c>
    </row>
    <row r="35" customFormat="false" ht="15" hidden="false" customHeight="false" outlineLevel="0" collapsed="false">
      <c r="A35" s="37" t="s">
        <v>2777</v>
      </c>
    </row>
    <row r="36" customFormat="false" ht="15" hidden="false" customHeight="false" outlineLevel="0" collapsed="false">
      <c r="A36" s="37" t="s">
        <v>2778</v>
      </c>
    </row>
    <row r="37" customFormat="false" ht="15" hidden="false" customHeight="false" outlineLevel="0" collapsed="false">
      <c r="A37" s="37" t="s">
        <v>2779</v>
      </c>
    </row>
    <row r="38" customFormat="false" ht="15" hidden="false" customHeight="false" outlineLevel="0" collapsed="false">
      <c r="A38" s="37" t="s">
        <v>2780</v>
      </c>
    </row>
    <row r="39" customFormat="false" ht="15" hidden="false" customHeight="false" outlineLevel="0" collapsed="false">
      <c r="A39" s="37" t="s">
        <v>2781</v>
      </c>
    </row>
    <row r="40" customFormat="false" ht="15" hidden="false" customHeight="false" outlineLevel="0" collapsed="false">
      <c r="A40" s="37" t="s">
        <v>2782</v>
      </c>
    </row>
    <row r="41" customFormat="false" ht="15" hidden="false" customHeight="false" outlineLevel="0" collapsed="false">
      <c r="A41" s="37" t="s">
        <v>2783</v>
      </c>
    </row>
    <row r="42" customFormat="false" ht="15" hidden="false" customHeight="false" outlineLevel="0" collapsed="false">
      <c r="A42" s="37" t="s">
        <v>2784</v>
      </c>
    </row>
    <row r="43" customFormat="false" ht="15" hidden="false" customHeight="false" outlineLevel="0" collapsed="false">
      <c r="A43" s="37" t="s">
        <v>2785</v>
      </c>
    </row>
    <row r="44" customFormat="false" ht="15" hidden="false" customHeight="false" outlineLevel="0" collapsed="false">
      <c r="A44" s="37" t="s">
        <v>2786</v>
      </c>
    </row>
    <row r="45" customFormat="false" ht="15" hidden="false" customHeight="false" outlineLevel="0" collapsed="false">
      <c r="A45" s="37" t="s">
        <v>2787</v>
      </c>
    </row>
    <row r="46" customFormat="false" ht="15" hidden="false" customHeight="false" outlineLevel="0" collapsed="false">
      <c r="A46" s="37" t="s">
        <v>2788</v>
      </c>
    </row>
    <row r="47" customFormat="false" ht="15" hidden="false" customHeight="false" outlineLevel="0" collapsed="false">
      <c r="A47" s="37" t="s">
        <v>2789</v>
      </c>
    </row>
    <row r="48" customFormat="false" ht="15" hidden="false" customHeight="false" outlineLevel="0" collapsed="false">
      <c r="A48" s="37" t="s">
        <v>2790</v>
      </c>
    </row>
    <row r="49" customFormat="false" ht="15" hidden="false" customHeight="false" outlineLevel="0" collapsed="false">
      <c r="A49" s="37" t="s">
        <v>2791</v>
      </c>
    </row>
    <row r="50" customFormat="false" ht="15" hidden="false" customHeight="false" outlineLevel="0" collapsed="false">
      <c r="A50" s="37" t="s">
        <v>2792</v>
      </c>
    </row>
    <row r="51" customFormat="false" ht="15" hidden="false" customHeight="false" outlineLevel="0" collapsed="false">
      <c r="A51" s="37" t="s">
        <v>2793</v>
      </c>
    </row>
    <row r="52" customFormat="false" ht="15" hidden="false" customHeight="false" outlineLevel="0" collapsed="false">
      <c r="A52" s="37" t="s">
        <v>2794</v>
      </c>
    </row>
    <row r="53" customFormat="false" ht="15" hidden="false" customHeight="false" outlineLevel="0" collapsed="false">
      <c r="A53" s="37" t="s">
        <v>2795</v>
      </c>
    </row>
    <row r="54" customFormat="false" ht="15" hidden="false" customHeight="false" outlineLevel="0" collapsed="false">
      <c r="A54" s="37" t="s">
        <v>2796</v>
      </c>
    </row>
    <row r="55" customFormat="false" ht="15" hidden="false" customHeight="false" outlineLevel="0" collapsed="false">
      <c r="A55" s="37" t="s">
        <v>2797</v>
      </c>
    </row>
    <row r="56" customFormat="false" ht="15" hidden="false" customHeight="false" outlineLevel="0" collapsed="false">
      <c r="A56" s="37" t="s">
        <v>2798</v>
      </c>
    </row>
    <row r="57" customFormat="false" ht="15" hidden="false" customHeight="false" outlineLevel="0" collapsed="false">
      <c r="A57" s="37" t="s">
        <v>2799</v>
      </c>
    </row>
    <row r="58" customFormat="false" ht="15" hidden="false" customHeight="false" outlineLevel="0" collapsed="false">
      <c r="A58" s="37" t="s">
        <v>2800</v>
      </c>
    </row>
    <row r="59" customFormat="false" ht="15" hidden="false" customHeight="false" outlineLevel="0" collapsed="false">
      <c r="A59" s="37" t="s">
        <v>2801</v>
      </c>
    </row>
    <row r="60" customFormat="false" ht="15" hidden="false" customHeight="false" outlineLevel="0" collapsed="false">
      <c r="A60" s="37" t="s">
        <v>2802</v>
      </c>
    </row>
    <row r="61" customFormat="false" ht="15" hidden="false" customHeight="false" outlineLevel="0" collapsed="false">
      <c r="A61" s="37" t="s">
        <v>2803</v>
      </c>
    </row>
    <row r="62" customFormat="false" ht="15" hidden="false" customHeight="false" outlineLevel="0" collapsed="false">
      <c r="A62" s="37" t="s">
        <v>2804</v>
      </c>
    </row>
    <row r="63" customFormat="false" ht="15" hidden="false" customHeight="false" outlineLevel="0" collapsed="false">
      <c r="A63" s="37" t="s">
        <v>2805</v>
      </c>
    </row>
    <row r="64" customFormat="false" ht="15" hidden="false" customHeight="false" outlineLevel="0" collapsed="false">
      <c r="A64" s="37" t="s">
        <v>2806</v>
      </c>
    </row>
    <row r="65" customFormat="false" ht="15" hidden="false" customHeight="false" outlineLevel="0" collapsed="false">
      <c r="A65" s="37" t="s">
        <v>2807</v>
      </c>
    </row>
    <row r="66" customFormat="false" ht="15" hidden="false" customHeight="false" outlineLevel="0" collapsed="false">
      <c r="A66" s="37" t="s">
        <v>2808</v>
      </c>
    </row>
    <row r="67" customFormat="false" ht="15" hidden="false" customHeight="false" outlineLevel="0" collapsed="false">
      <c r="A67" s="37" t="s">
        <v>2809</v>
      </c>
    </row>
    <row r="68" customFormat="false" ht="15" hidden="false" customHeight="false" outlineLevel="0" collapsed="false">
      <c r="A68" s="37" t="s">
        <v>2810</v>
      </c>
    </row>
    <row r="69" customFormat="false" ht="15" hidden="false" customHeight="false" outlineLevel="0" collapsed="false">
      <c r="A69" s="37" t="s">
        <v>2811</v>
      </c>
    </row>
    <row r="70" customFormat="false" ht="15" hidden="false" customHeight="false" outlineLevel="0" collapsed="false">
      <c r="A70" s="37" t="s">
        <v>2812</v>
      </c>
    </row>
    <row r="71" customFormat="false" ht="15" hidden="false" customHeight="false" outlineLevel="0" collapsed="false">
      <c r="A71" s="37" t="s">
        <v>2813</v>
      </c>
    </row>
    <row r="72" customFormat="false" ht="15" hidden="false" customHeight="false" outlineLevel="0" collapsed="false">
      <c r="A72" s="37" t="s">
        <v>2814</v>
      </c>
    </row>
    <row r="73" customFormat="false" ht="15" hidden="false" customHeight="false" outlineLevel="0" collapsed="false">
      <c r="A73" s="37" t="s">
        <v>2815</v>
      </c>
    </row>
    <row r="74" customFormat="false" ht="15" hidden="false" customHeight="false" outlineLevel="0" collapsed="false">
      <c r="A74" s="37" t="s">
        <v>2816</v>
      </c>
    </row>
    <row r="75" customFormat="false" ht="15" hidden="false" customHeight="false" outlineLevel="0" collapsed="false">
      <c r="A75" s="37" t="s">
        <v>2817</v>
      </c>
    </row>
    <row r="76" customFormat="false" ht="15" hidden="false" customHeight="false" outlineLevel="0" collapsed="false">
      <c r="A76" s="37" t="s">
        <v>2818</v>
      </c>
    </row>
    <row r="77" customFormat="false" ht="15" hidden="false" customHeight="false" outlineLevel="0" collapsed="false">
      <c r="A77" s="37" t="s">
        <v>2819</v>
      </c>
    </row>
    <row r="78" customFormat="false" ht="15" hidden="false" customHeight="false" outlineLevel="0" collapsed="false">
      <c r="A78" s="37" t="s">
        <v>2820</v>
      </c>
    </row>
    <row r="79" customFormat="false" ht="15" hidden="false" customHeight="false" outlineLevel="0" collapsed="false">
      <c r="A79" s="37" t="s">
        <v>2821</v>
      </c>
    </row>
    <row r="80" customFormat="false" ht="15" hidden="false" customHeight="false" outlineLevel="0" collapsed="false">
      <c r="A80" s="37" t="s">
        <v>2822</v>
      </c>
    </row>
    <row r="81" customFormat="false" ht="15" hidden="false" customHeight="false" outlineLevel="0" collapsed="false">
      <c r="A81" s="37" t="s">
        <v>2823</v>
      </c>
    </row>
    <row r="82" customFormat="false" ht="15" hidden="false" customHeight="false" outlineLevel="0" collapsed="false">
      <c r="A82" s="37" t="s">
        <v>2824</v>
      </c>
    </row>
    <row r="83" customFormat="false" ht="15" hidden="false" customHeight="false" outlineLevel="0" collapsed="false">
      <c r="A83" s="37" t="s">
        <v>2825</v>
      </c>
    </row>
    <row r="84" customFormat="false" ht="15" hidden="false" customHeight="false" outlineLevel="0" collapsed="false">
      <c r="A84" s="37" t="s">
        <v>2826</v>
      </c>
    </row>
    <row r="85" customFormat="false" ht="15" hidden="false" customHeight="false" outlineLevel="0" collapsed="false">
      <c r="A85" s="37" t="s">
        <v>2827</v>
      </c>
    </row>
    <row r="86" customFormat="false" ht="15" hidden="false" customHeight="false" outlineLevel="0" collapsed="false">
      <c r="A86" s="37" t="s">
        <v>2828</v>
      </c>
    </row>
    <row r="87" customFormat="false" ht="15" hidden="false" customHeight="false" outlineLevel="0" collapsed="false">
      <c r="A87" s="37" t="s">
        <v>2829</v>
      </c>
    </row>
    <row r="88" customFormat="false" ht="15" hidden="false" customHeight="false" outlineLevel="0" collapsed="false">
      <c r="A88" s="37" t="s">
        <v>2830</v>
      </c>
    </row>
    <row r="89" customFormat="false" ht="15" hidden="false" customHeight="false" outlineLevel="0" collapsed="false">
      <c r="A89" s="37" t="s">
        <v>2831</v>
      </c>
    </row>
    <row r="90" customFormat="false" ht="15" hidden="false" customHeight="false" outlineLevel="0" collapsed="false">
      <c r="A90" s="37" t="s">
        <v>2832</v>
      </c>
    </row>
    <row r="91" customFormat="false" ht="15" hidden="false" customHeight="false" outlineLevel="0" collapsed="false">
      <c r="A91" s="37" t="s">
        <v>2833</v>
      </c>
    </row>
    <row r="92" customFormat="false" ht="15" hidden="false" customHeight="false" outlineLevel="0" collapsed="false">
      <c r="A92" s="37" t="s">
        <v>2834</v>
      </c>
    </row>
    <row r="93" customFormat="false" ht="15" hidden="false" customHeight="false" outlineLevel="0" collapsed="false">
      <c r="A93" s="37" t="s">
        <v>2835</v>
      </c>
    </row>
    <row r="94" customFormat="false" ht="15" hidden="false" customHeight="false" outlineLevel="0" collapsed="false">
      <c r="A94" s="37" t="s">
        <v>2836</v>
      </c>
    </row>
    <row r="95" customFormat="false" ht="15" hidden="false" customHeight="false" outlineLevel="0" collapsed="false">
      <c r="A95" s="37" t="s">
        <v>2837</v>
      </c>
    </row>
    <row r="96" customFormat="false" ht="15" hidden="false" customHeight="false" outlineLevel="0" collapsed="false">
      <c r="A96" s="37" t="s">
        <v>2838</v>
      </c>
    </row>
    <row r="97" customFormat="false" ht="15" hidden="false" customHeight="false" outlineLevel="0" collapsed="false">
      <c r="A97" s="37" t="s">
        <v>2839</v>
      </c>
    </row>
    <row r="98" customFormat="false" ht="15" hidden="false" customHeight="false" outlineLevel="0" collapsed="false">
      <c r="A98" s="37" t="s">
        <v>2840</v>
      </c>
    </row>
    <row r="99" customFormat="false" ht="15" hidden="false" customHeight="false" outlineLevel="0" collapsed="false">
      <c r="A99" s="37" t="s">
        <v>2841</v>
      </c>
    </row>
    <row r="100" customFormat="false" ht="15" hidden="false" customHeight="false" outlineLevel="0" collapsed="false">
      <c r="A100" s="37" t="s">
        <v>2842</v>
      </c>
    </row>
    <row r="101" customFormat="false" ht="15" hidden="false" customHeight="false" outlineLevel="0" collapsed="false">
      <c r="A101" s="37" t="s">
        <v>2843</v>
      </c>
    </row>
    <row r="102" customFormat="false" ht="15" hidden="false" customHeight="false" outlineLevel="0" collapsed="false">
      <c r="A102" s="37" t="s">
        <v>2844</v>
      </c>
    </row>
    <row r="103" customFormat="false" ht="15" hidden="false" customHeight="false" outlineLevel="0" collapsed="false">
      <c r="A103" s="37" t="s">
        <v>2845</v>
      </c>
    </row>
    <row r="104" customFormat="false" ht="15" hidden="false" customHeight="false" outlineLevel="0" collapsed="false">
      <c r="A104" s="37" t="s">
        <v>2846</v>
      </c>
    </row>
    <row r="105" customFormat="false" ht="15" hidden="false" customHeight="false" outlineLevel="0" collapsed="false">
      <c r="A105" s="37" t="s">
        <v>2847</v>
      </c>
    </row>
    <row r="106" customFormat="false" ht="15" hidden="false" customHeight="false" outlineLevel="0" collapsed="false">
      <c r="A106" s="37" t="s">
        <v>2848</v>
      </c>
    </row>
    <row r="107" customFormat="false" ht="15" hidden="false" customHeight="false" outlineLevel="0" collapsed="false">
      <c r="A107" s="37" t="s">
        <v>2849</v>
      </c>
    </row>
    <row r="108" customFormat="false" ht="15" hidden="false" customHeight="false" outlineLevel="0" collapsed="false">
      <c r="A108" s="37" t="s">
        <v>2850</v>
      </c>
    </row>
    <row r="109" customFormat="false" ht="15" hidden="false" customHeight="false" outlineLevel="0" collapsed="false">
      <c r="A109" s="37" t="s">
        <v>2851</v>
      </c>
    </row>
    <row r="110" customFormat="false" ht="15" hidden="false" customHeight="false" outlineLevel="0" collapsed="false">
      <c r="A110" s="37" t="s">
        <v>2852</v>
      </c>
    </row>
    <row r="111" customFormat="false" ht="15" hidden="false" customHeight="false" outlineLevel="0" collapsed="false">
      <c r="A111" s="37" t="s">
        <v>2853</v>
      </c>
    </row>
    <row r="112" customFormat="false" ht="15" hidden="false" customHeight="false" outlineLevel="0" collapsed="false">
      <c r="A112" s="37" t="s">
        <v>2854</v>
      </c>
    </row>
    <row r="113" customFormat="false" ht="15" hidden="false" customHeight="false" outlineLevel="0" collapsed="false">
      <c r="A113" s="37" t="s">
        <v>2855</v>
      </c>
    </row>
    <row r="114" customFormat="false" ht="15" hidden="false" customHeight="false" outlineLevel="0" collapsed="false">
      <c r="A114" s="37" t="s">
        <v>2856</v>
      </c>
    </row>
    <row r="115" customFormat="false" ht="15" hidden="false" customHeight="false" outlineLevel="0" collapsed="false">
      <c r="A115" s="37" t="s">
        <v>2857</v>
      </c>
    </row>
    <row r="116" customFormat="false" ht="15" hidden="false" customHeight="false" outlineLevel="0" collapsed="false">
      <c r="A116" s="37" t="s">
        <v>2858</v>
      </c>
    </row>
    <row r="117" customFormat="false" ht="15" hidden="false" customHeight="false" outlineLevel="0" collapsed="false">
      <c r="A117" s="37" t="s">
        <v>2859</v>
      </c>
    </row>
    <row r="118" customFormat="false" ht="15" hidden="false" customHeight="false" outlineLevel="0" collapsed="false">
      <c r="A118" s="37" t="s">
        <v>2860</v>
      </c>
    </row>
    <row r="119" customFormat="false" ht="15" hidden="false" customHeight="false" outlineLevel="0" collapsed="false">
      <c r="A119" s="37" t="s">
        <v>2861</v>
      </c>
    </row>
    <row r="120" customFormat="false" ht="15" hidden="false" customHeight="false" outlineLevel="0" collapsed="false">
      <c r="A120" s="37" t="s">
        <v>2862</v>
      </c>
    </row>
    <row r="121" customFormat="false" ht="15" hidden="false" customHeight="false" outlineLevel="0" collapsed="false">
      <c r="A121" s="37" t="s">
        <v>2863</v>
      </c>
    </row>
    <row r="122" customFormat="false" ht="15" hidden="false" customHeight="false" outlineLevel="0" collapsed="false">
      <c r="A122" s="37" t="s">
        <v>2864</v>
      </c>
    </row>
    <row r="123" customFormat="false" ht="15" hidden="false" customHeight="false" outlineLevel="0" collapsed="false">
      <c r="A123" s="37" t="s">
        <v>2865</v>
      </c>
    </row>
    <row r="124" customFormat="false" ht="15" hidden="false" customHeight="false" outlineLevel="0" collapsed="false">
      <c r="A124" s="37" t="s">
        <v>2866</v>
      </c>
    </row>
    <row r="125" customFormat="false" ht="15" hidden="false" customHeight="false" outlineLevel="0" collapsed="false">
      <c r="A125" s="37" t="s">
        <v>2867</v>
      </c>
    </row>
    <row r="126" customFormat="false" ht="15" hidden="false" customHeight="false" outlineLevel="0" collapsed="false">
      <c r="A126" s="37" t="s">
        <v>2868</v>
      </c>
    </row>
    <row r="127" customFormat="false" ht="15" hidden="false" customHeight="false" outlineLevel="0" collapsed="false">
      <c r="A127" s="37" t="s">
        <v>2869</v>
      </c>
    </row>
    <row r="128" customFormat="false" ht="15" hidden="false" customHeight="false" outlineLevel="0" collapsed="false">
      <c r="A128" s="37" t="s">
        <v>2870</v>
      </c>
    </row>
    <row r="129" customFormat="false" ht="15" hidden="false" customHeight="false" outlineLevel="0" collapsed="false">
      <c r="A129" s="37" t="s">
        <v>2871</v>
      </c>
    </row>
    <row r="130" customFormat="false" ht="15" hidden="false" customHeight="false" outlineLevel="0" collapsed="false">
      <c r="A130" s="37" t="s">
        <v>2872</v>
      </c>
    </row>
    <row r="131" customFormat="false" ht="15" hidden="false" customHeight="false" outlineLevel="0" collapsed="false">
      <c r="A131" s="37" t="s">
        <v>2873</v>
      </c>
    </row>
    <row r="132" customFormat="false" ht="15" hidden="false" customHeight="false" outlineLevel="0" collapsed="false">
      <c r="A132" s="37" t="s">
        <v>2874</v>
      </c>
    </row>
    <row r="133" customFormat="false" ht="15" hidden="false" customHeight="false" outlineLevel="0" collapsed="false">
      <c r="A133" s="37" t="s">
        <v>2875</v>
      </c>
    </row>
    <row r="134" customFormat="false" ht="15" hidden="false" customHeight="false" outlineLevel="0" collapsed="false">
      <c r="A134" s="37" t="s">
        <v>2876</v>
      </c>
    </row>
    <row r="135" customFormat="false" ht="15" hidden="false" customHeight="false" outlineLevel="0" collapsed="false">
      <c r="A135" s="37" t="s">
        <v>2877</v>
      </c>
    </row>
    <row r="136" customFormat="false" ht="15" hidden="false" customHeight="false" outlineLevel="0" collapsed="false">
      <c r="A136" s="37" t="s">
        <v>2878</v>
      </c>
    </row>
    <row r="137" customFormat="false" ht="15" hidden="false" customHeight="false" outlineLevel="0" collapsed="false">
      <c r="A137" s="37" t="s">
        <v>2879</v>
      </c>
    </row>
    <row r="138" customFormat="false" ht="15" hidden="false" customHeight="false" outlineLevel="0" collapsed="false">
      <c r="A138" s="37" t="s">
        <v>2880</v>
      </c>
    </row>
    <row r="139" customFormat="false" ht="15" hidden="false" customHeight="false" outlineLevel="0" collapsed="false">
      <c r="A139" s="37" t="s">
        <v>2881</v>
      </c>
    </row>
    <row r="140" customFormat="false" ht="15" hidden="false" customHeight="false" outlineLevel="0" collapsed="false">
      <c r="A140" s="37" t="s">
        <v>2882</v>
      </c>
    </row>
    <row r="141" customFormat="false" ht="15" hidden="false" customHeight="false" outlineLevel="0" collapsed="false">
      <c r="A141" s="37" t="s">
        <v>2883</v>
      </c>
    </row>
    <row r="142" customFormat="false" ht="15" hidden="false" customHeight="false" outlineLevel="0" collapsed="false">
      <c r="A142" s="37" t="s">
        <v>2884</v>
      </c>
    </row>
    <row r="143" customFormat="false" ht="15" hidden="false" customHeight="false" outlineLevel="0" collapsed="false">
      <c r="A143" s="37" t="s">
        <v>2885</v>
      </c>
    </row>
    <row r="144" customFormat="false" ht="15" hidden="false" customHeight="false" outlineLevel="0" collapsed="false">
      <c r="A144" s="37" t="s">
        <v>2886</v>
      </c>
    </row>
    <row r="145" customFormat="false" ht="15" hidden="false" customHeight="false" outlineLevel="0" collapsed="false">
      <c r="A145" s="37" t="s">
        <v>2887</v>
      </c>
    </row>
    <row r="146" customFormat="false" ht="15" hidden="false" customHeight="false" outlineLevel="0" collapsed="false">
      <c r="A146" s="37" t="s">
        <v>2888</v>
      </c>
    </row>
    <row r="147" customFormat="false" ht="15" hidden="false" customHeight="false" outlineLevel="0" collapsed="false">
      <c r="A147" s="37" t="s">
        <v>2889</v>
      </c>
    </row>
    <row r="148" customFormat="false" ht="15" hidden="false" customHeight="false" outlineLevel="0" collapsed="false">
      <c r="A148" s="37" t="s">
        <v>2890</v>
      </c>
    </row>
    <row r="149" customFormat="false" ht="15" hidden="false" customHeight="false" outlineLevel="0" collapsed="false">
      <c r="A149" s="37" t="s">
        <v>2891</v>
      </c>
    </row>
    <row r="150" customFormat="false" ht="15" hidden="false" customHeight="false" outlineLevel="0" collapsed="false">
      <c r="A150" s="37" t="s">
        <v>2892</v>
      </c>
    </row>
    <row r="151" customFormat="false" ht="15" hidden="false" customHeight="false" outlineLevel="0" collapsed="false">
      <c r="A151" s="37" t="s">
        <v>2893</v>
      </c>
    </row>
    <row r="152" customFormat="false" ht="15" hidden="false" customHeight="false" outlineLevel="0" collapsed="false">
      <c r="A152" s="37" t="s">
        <v>2894</v>
      </c>
    </row>
    <row r="153" customFormat="false" ht="15" hidden="false" customHeight="false" outlineLevel="0" collapsed="false">
      <c r="A153" s="37" t="s">
        <v>2895</v>
      </c>
    </row>
    <row r="154" customFormat="false" ht="15" hidden="false" customHeight="false" outlineLevel="0" collapsed="false">
      <c r="A154" s="37" t="s">
        <v>2896</v>
      </c>
    </row>
    <row r="155" customFormat="false" ht="15" hidden="false" customHeight="false" outlineLevel="0" collapsed="false">
      <c r="A155" s="37" t="s">
        <v>2897</v>
      </c>
    </row>
    <row r="156" customFormat="false" ht="15" hidden="false" customHeight="false" outlineLevel="0" collapsed="false">
      <c r="A156" s="37" t="s">
        <v>2898</v>
      </c>
    </row>
    <row r="157" customFormat="false" ht="15" hidden="false" customHeight="false" outlineLevel="0" collapsed="false">
      <c r="A157" s="37" t="s">
        <v>2899</v>
      </c>
    </row>
    <row r="158" customFormat="false" ht="15" hidden="false" customHeight="false" outlineLevel="0" collapsed="false">
      <c r="A158" s="37" t="s">
        <v>2900</v>
      </c>
    </row>
    <row r="159" customFormat="false" ht="15" hidden="false" customHeight="false" outlineLevel="0" collapsed="false">
      <c r="A159" s="37" t="s">
        <v>2901</v>
      </c>
    </row>
    <row r="160" customFormat="false" ht="15" hidden="false" customHeight="false" outlineLevel="0" collapsed="false">
      <c r="A160" s="37" t="s">
        <v>2902</v>
      </c>
    </row>
    <row r="161" customFormat="false" ht="15" hidden="false" customHeight="false" outlineLevel="0" collapsed="false">
      <c r="A161" s="37" t="s">
        <v>2903</v>
      </c>
    </row>
    <row r="162" customFormat="false" ht="15" hidden="false" customHeight="false" outlineLevel="0" collapsed="false">
      <c r="A162" s="37" t="s">
        <v>2904</v>
      </c>
    </row>
    <row r="163" customFormat="false" ht="15" hidden="false" customHeight="false" outlineLevel="0" collapsed="false">
      <c r="A163" s="37" t="s">
        <v>2905</v>
      </c>
    </row>
    <row r="164" customFormat="false" ht="15" hidden="false" customHeight="false" outlineLevel="0" collapsed="false">
      <c r="A164" s="37" t="s">
        <v>2906</v>
      </c>
    </row>
    <row r="165" customFormat="false" ht="15" hidden="false" customHeight="false" outlineLevel="0" collapsed="false">
      <c r="A165" s="37" t="s">
        <v>2907</v>
      </c>
    </row>
    <row r="166" customFormat="false" ht="15" hidden="false" customHeight="false" outlineLevel="0" collapsed="false">
      <c r="A166" s="37" t="s">
        <v>2908</v>
      </c>
    </row>
    <row r="167" customFormat="false" ht="15" hidden="false" customHeight="false" outlineLevel="0" collapsed="false">
      <c r="A167" s="37" t="s">
        <v>2909</v>
      </c>
    </row>
    <row r="168" customFormat="false" ht="15" hidden="false" customHeight="false" outlineLevel="0" collapsed="false">
      <c r="A168" s="37" t="s">
        <v>2910</v>
      </c>
    </row>
    <row r="169" customFormat="false" ht="15" hidden="false" customHeight="false" outlineLevel="0" collapsed="false">
      <c r="A169" s="37" t="s">
        <v>2911</v>
      </c>
    </row>
    <row r="170" customFormat="false" ht="15" hidden="false" customHeight="false" outlineLevel="0" collapsed="false">
      <c r="A170" s="37" t="s">
        <v>2912</v>
      </c>
    </row>
    <row r="171" customFormat="false" ht="15" hidden="false" customHeight="false" outlineLevel="0" collapsed="false">
      <c r="A171" s="37" t="s">
        <v>2913</v>
      </c>
    </row>
    <row r="172" customFormat="false" ht="15" hidden="false" customHeight="false" outlineLevel="0" collapsed="false">
      <c r="A172" s="37" t="s">
        <v>25</v>
      </c>
    </row>
    <row r="173" customFormat="false" ht="15" hidden="false" customHeight="false" outlineLevel="0" collapsed="false">
      <c r="A173" s="37" t="s">
        <v>2914</v>
      </c>
    </row>
    <row r="174" customFormat="false" ht="15" hidden="false" customHeight="false" outlineLevel="0" collapsed="false">
      <c r="A174" s="37" t="s">
        <v>2915</v>
      </c>
    </row>
    <row r="175" customFormat="false" ht="15" hidden="false" customHeight="false" outlineLevel="0" collapsed="false">
      <c r="A175" s="37" t="s">
        <v>2916</v>
      </c>
    </row>
    <row r="176" customFormat="false" ht="15" hidden="false" customHeight="false" outlineLevel="0" collapsed="false">
      <c r="A176" s="37" t="s">
        <v>2917</v>
      </c>
    </row>
    <row r="177" customFormat="false" ht="15" hidden="false" customHeight="false" outlineLevel="0" collapsed="false">
      <c r="A177" s="37" t="s">
        <v>2918</v>
      </c>
    </row>
    <row r="178" customFormat="false" ht="15" hidden="false" customHeight="false" outlineLevel="0" collapsed="false">
      <c r="A178" s="37" t="s">
        <v>2919</v>
      </c>
    </row>
    <row r="179" customFormat="false" ht="15" hidden="false" customHeight="false" outlineLevel="0" collapsed="false">
      <c r="A179" s="37" t="s">
        <v>2920</v>
      </c>
    </row>
    <row r="180" customFormat="false" ht="15" hidden="false" customHeight="false" outlineLevel="0" collapsed="false">
      <c r="A180" s="37" t="s">
        <v>2921</v>
      </c>
    </row>
    <row r="181" customFormat="false" ht="15" hidden="false" customHeight="false" outlineLevel="0" collapsed="false">
      <c r="A181" s="37" t="s">
        <v>2922</v>
      </c>
    </row>
    <row r="182" customFormat="false" ht="15" hidden="false" customHeight="false" outlineLevel="0" collapsed="false">
      <c r="A182" s="37" t="s">
        <v>2923</v>
      </c>
    </row>
    <row r="183" customFormat="false" ht="15" hidden="false" customHeight="false" outlineLevel="0" collapsed="false">
      <c r="A183" s="37" t="s">
        <v>2924</v>
      </c>
    </row>
    <row r="184" customFormat="false" ht="15" hidden="false" customHeight="false" outlineLevel="0" collapsed="false">
      <c r="A184" s="37" t="s">
        <v>2925</v>
      </c>
    </row>
    <row r="185" customFormat="false" ht="15" hidden="false" customHeight="false" outlineLevel="0" collapsed="false">
      <c r="A185" s="37" t="s">
        <v>2926</v>
      </c>
    </row>
    <row r="186" customFormat="false" ht="15" hidden="false" customHeight="false" outlineLevel="0" collapsed="false">
      <c r="A186" s="37" t="s">
        <v>2927</v>
      </c>
    </row>
    <row r="187" customFormat="false" ht="15" hidden="false" customHeight="false" outlineLevel="0" collapsed="false">
      <c r="A187" s="37" t="s">
        <v>2928</v>
      </c>
    </row>
    <row r="188" customFormat="false" ht="15" hidden="false" customHeight="false" outlineLevel="0" collapsed="false">
      <c r="A188" s="37" t="s">
        <v>2929</v>
      </c>
    </row>
    <row r="189" customFormat="false" ht="15" hidden="false" customHeight="false" outlineLevel="0" collapsed="false">
      <c r="A189" s="37" t="s">
        <v>2930</v>
      </c>
    </row>
    <row r="190" customFormat="false" ht="15" hidden="false" customHeight="false" outlineLevel="0" collapsed="false">
      <c r="A190" s="37" t="s">
        <v>2931</v>
      </c>
    </row>
    <row r="191" customFormat="false" ht="15" hidden="false" customHeight="false" outlineLevel="0" collapsed="false">
      <c r="A191" s="37" t="s">
        <v>2932</v>
      </c>
    </row>
    <row r="192" customFormat="false" ht="15" hidden="false" customHeight="false" outlineLevel="0" collapsed="false">
      <c r="A192" s="37" t="s">
        <v>2933</v>
      </c>
    </row>
    <row r="193" customFormat="false" ht="15" hidden="false" customHeight="false" outlineLevel="0" collapsed="false">
      <c r="A193" s="37" t="s">
        <v>2934</v>
      </c>
    </row>
    <row r="194" customFormat="false" ht="15" hidden="false" customHeight="false" outlineLevel="0" collapsed="false">
      <c r="A194" s="37" t="s">
        <v>2935</v>
      </c>
    </row>
    <row r="195" customFormat="false" ht="15" hidden="false" customHeight="false" outlineLevel="0" collapsed="false">
      <c r="A195" s="37" t="s">
        <v>2936</v>
      </c>
    </row>
    <row r="196" customFormat="false" ht="15" hidden="false" customHeight="false" outlineLevel="0" collapsed="false">
      <c r="A196" s="37" t="s">
        <v>2937</v>
      </c>
    </row>
    <row r="197" customFormat="false" ht="15" hidden="false" customHeight="false" outlineLevel="0" collapsed="false">
      <c r="A197" s="37" t="s">
        <v>2938</v>
      </c>
    </row>
    <row r="198" customFormat="false" ht="15" hidden="false" customHeight="false" outlineLevel="0" collapsed="false">
      <c r="A198" s="37" t="s">
        <v>2939</v>
      </c>
    </row>
    <row r="199" customFormat="false" ht="15" hidden="false" customHeight="false" outlineLevel="0" collapsed="false">
      <c r="A199" s="37" t="s">
        <v>2940</v>
      </c>
    </row>
    <row r="200" customFormat="false" ht="15" hidden="false" customHeight="false" outlineLevel="0" collapsed="false">
      <c r="A200" s="37" t="s">
        <v>2941</v>
      </c>
    </row>
    <row r="201" customFormat="false" ht="15" hidden="false" customHeight="false" outlineLevel="0" collapsed="false">
      <c r="A201" s="37" t="s">
        <v>2942</v>
      </c>
    </row>
    <row r="202" customFormat="false" ht="15" hidden="false" customHeight="false" outlineLevel="0" collapsed="false">
      <c r="A202" s="37" t="s">
        <v>2943</v>
      </c>
    </row>
    <row r="203" customFormat="false" ht="15" hidden="false" customHeight="false" outlineLevel="0" collapsed="false">
      <c r="A203" s="37" t="s">
        <v>2944</v>
      </c>
    </row>
    <row r="204" customFormat="false" ht="15" hidden="false" customHeight="false" outlineLevel="0" collapsed="false">
      <c r="A204" s="37" t="s">
        <v>2945</v>
      </c>
    </row>
    <row r="205" customFormat="false" ht="15" hidden="false" customHeight="false" outlineLevel="0" collapsed="false">
      <c r="A205" s="37" t="s">
        <v>2946</v>
      </c>
    </row>
    <row r="206" customFormat="false" ht="15" hidden="false" customHeight="false" outlineLevel="0" collapsed="false">
      <c r="A206" s="37" t="s">
        <v>2947</v>
      </c>
    </row>
    <row r="207" customFormat="false" ht="15" hidden="false" customHeight="false" outlineLevel="0" collapsed="false">
      <c r="A207" s="37" t="s">
        <v>2948</v>
      </c>
    </row>
    <row r="208" customFormat="false" ht="15" hidden="false" customHeight="false" outlineLevel="0" collapsed="false">
      <c r="A208" s="37" t="s">
        <v>2949</v>
      </c>
    </row>
    <row r="209" customFormat="false" ht="15" hidden="false" customHeight="false" outlineLevel="0" collapsed="false">
      <c r="A209" s="37" t="s">
        <v>2950</v>
      </c>
    </row>
    <row r="210" customFormat="false" ht="15" hidden="false" customHeight="false" outlineLevel="0" collapsed="false">
      <c r="A210" s="37" t="s">
        <v>2951</v>
      </c>
    </row>
    <row r="211" customFormat="false" ht="15" hidden="false" customHeight="false" outlineLevel="0" collapsed="false">
      <c r="A211" s="37" t="s">
        <v>2952</v>
      </c>
    </row>
    <row r="212" customFormat="false" ht="15" hidden="false" customHeight="false" outlineLevel="0" collapsed="false">
      <c r="A212" s="37" t="s">
        <v>2953</v>
      </c>
    </row>
    <row r="213" customFormat="false" ht="15" hidden="false" customHeight="false" outlineLevel="0" collapsed="false">
      <c r="A213" s="37" t="s">
        <v>2954</v>
      </c>
    </row>
    <row r="214" customFormat="false" ht="15" hidden="false" customHeight="false" outlineLevel="0" collapsed="false">
      <c r="A214" s="37" t="s">
        <v>2955</v>
      </c>
    </row>
    <row r="215" customFormat="false" ht="15" hidden="false" customHeight="false" outlineLevel="0" collapsed="false">
      <c r="A215" s="37" t="s">
        <v>2956</v>
      </c>
    </row>
    <row r="216" customFormat="false" ht="15" hidden="false" customHeight="false" outlineLevel="0" collapsed="false">
      <c r="A216" s="37" t="s">
        <v>2957</v>
      </c>
    </row>
    <row r="217" customFormat="false" ht="15" hidden="false" customHeight="false" outlineLevel="0" collapsed="false">
      <c r="A217" s="37" t="s">
        <v>2958</v>
      </c>
    </row>
    <row r="218" customFormat="false" ht="15" hidden="false" customHeight="false" outlineLevel="0" collapsed="false">
      <c r="A218" s="37" t="s">
        <v>2959</v>
      </c>
    </row>
    <row r="219" customFormat="false" ht="15" hidden="false" customHeight="false" outlineLevel="0" collapsed="false">
      <c r="A219" s="37" t="s">
        <v>2960</v>
      </c>
    </row>
    <row r="220" customFormat="false" ht="15" hidden="false" customHeight="false" outlineLevel="0" collapsed="false">
      <c r="A220" s="37" t="s">
        <v>2961</v>
      </c>
    </row>
    <row r="221" customFormat="false" ht="15" hidden="false" customHeight="false" outlineLevel="0" collapsed="false">
      <c r="A221" s="37" t="s">
        <v>2962</v>
      </c>
    </row>
    <row r="222" customFormat="false" ht="15" hidden="false" customHeight="false" outlineLevel="0" collapsed="false">
      <c r="A222" s="37" t="s">
        <v>2963</v>
      </c>
    </row>
    <row r="223" customFormat="false" ht="15" hidden="false" customHeight="false" outlineLevel="0" collapsed="false">
      <c r="A223" s="37" t="s">
        <v>2964</v>
      </c>
    </row>
    <row r="224" customFormat="false" ht="15" hidden="false" customHeight="false" outlineLevel="0" collapsed="false">
      <c r="A224" s="37" t="s">
        <v>2965</v>
      </c>
    </row>
    <row r="225" customFormat="false" ht="15" hidden="false" customHeight="false" outlineLevel="0" collapsed="false">
      <c r="A225" s="37" t="s">
        <v>2966</v>
      </c>
    </row>
    <row r="226" customFormat="false" ht="15" hidden="false" customHeight="false" outlineLevel="0" collapsed="false">
      <c r="A226" s="37" t="s">
        <v>2967</v>
      </c>
    </row>
    <row r="227" customFormat="false" ht="15" hidden="false" customHeight="false" outlineLevel="0" collapsed="false">
      <c r="A227" s="37" t="s">
        <v>2968</v>
      </c>
    </row>
    <row r="228" customFormat="false" ht="15" hidden="false" customHeight="false" outlineLevel="0" collapsed="false">
      <c r="A228" s="37" t="s">
        <v>2969</v>
      </c>
    </row>
    <row r="229" customFormat="false" ht="15" hidden="false" customHeight="false" outlineLevel="0" collapsed="false">
      <c r="A229" s="37" t="s">
        <v>2970</v>
      </c>
    </row>
    <row r="230" customFormat="false" ht="15" hidden="false" customHeight="false" outlineLevel="0" collapsed="false">
      <c r="A230" s="37" t="s">
        <v>2971</v>
      </c>
    </row>
    <row r="231" customFormat="false" ht="15" hidden="false" customHeight="false" outlineLevel="0" collapsed="false">
      <c r="A231" s="37" t="s">
        <v>2972</v>
      </c>
    </row>
    <row r="232" customFormat="false" ht="15" hidden="false" customHeight="false" outlineLevel="0" collapsed="false">
      <c r="A232" s="37" t="s">
        <v>2973</v>
      </c>
    </row>
    <row r="233" customFormat="false" ht="15" hidden="false" customHeight="false" outlineLevel="0" collapsed="false">
      <c r="A233" s="37" t="s">
        <v>2974</v>
      </c>
    </row>
    <row r="234" customFormat="false" ht="15" hidden="false" customHeight="false" outlineLevel="0" collapsed="false">
      <c r="A234" s="37" t="s">
        <v>2975</v>
      </c>
    </row>
    <row r="235" customFormat="false" ht="15" hidden="false" customHeight="false" outlineLevel="0" collapsed="false">
      <c r="A235" s="37" t="s">
        <v>2976</v>
      </c>
    </row>
    <row r="236" customFormat="false" ht="15" hidden="false" customHeight="false" outlineLevel="0" collapsed="false">
      <c r="A236" s="37" t="s">
        <v>2977</v>
      </c>
    </row>
    <row r="237" customFormat="false" ht="15" hidden="false" customHeight="false" outlineLevel="0" collapsed="false">
      <c r="A237" s="37" t="s">
        <v>2978</v>
      </c>
    </row>
    <row r="238" customFormat="false" ht="15" hidden="false" customHeight="false" outlineLevel="0" collapsed="false">
      <c r="A238" s="37" t="s">
        <v>2979</v>
      </c>
    </row>
    <row r="239" customFormat="false" ht="15" hidden="false" customHeight="false" outlineLevel="0" collapsed="false">
      <c r="A239" s="37" t="s">
        <v>2980</v>
      </c>
    </row>
    <row r="240" customFormat="false" ht="15" hidden="false" customHeight="false" outlineLevel="0" collapsed="false">
      <c r="A240" s="37" t="s">
        <v>2981</v>
      </c>
    </row>
    <row r="241" customFormat="false" ht="15" hidden="false" customHeight="false" outlineLevel="0" collapsed="false">
      <c r="A241" s="37" t="s">
        <v>2982</v>
      </c>
    </row>
    <row r="242" customFormat="false" ht="15" hidden="false" customHeight="false" outlineLevel="0" collapsed="false">
      <c r="A242" s="37" t="s">
        <v>2983</v>
      </c>
    </row>
    <row r="243" customFormat="false" ht="15" hidden="false" customHeight="false" outlineLevel="0" collapsed="false">
      <c r="A243" s="37" t="s">
        <v>2984</v>
      </c>
    </row>
    <row r="244" customFormat="false" ht="15" hidden="false" customHeight="false" outlineLevel="0" collapsed="false">
      <c r="A244" s="37" t="s">
        <v>2985</v>
      </c>
    </row>
    <row r="245" customFormat="false" ht="15" hidden="false" customHeight="false" outlineLevel="0" collapsed="false">
      <c r="A245" s="37" t="s">
        <v>2986</v>
      </c>
    </row>
    <row r="246" customFormat="false" ht="15" hidden="false" customHeight="false" outlineLevel="0" collapsed="false">
      <c r="A246" s="37" t="s">
        <v>2987</v>
      </c>
    </row>
    <row r="247" customFormat="false" ht="15" hidden="false" customHeight="false" outlineLevel="0" collapsed="false">
      <c r="A247" s="37" t="s">
        <v>2988</v>
      </c>
    </row>
    <row r="248" customFormat="false" ht="15" hidden="false" customHeight="false" outlineLevel="0" collapsed="false">
      <c r="A248" s="37" t="s">
        <v>2989</v>
      </c>
    </row>
    <row r="249" customFormat="false" ht="15" hidden="false" customHeight="false" outlineLevel="0" collapsed="false">
      <c r="A249" s="37" t="s">
        <v>2990</v>
      </c>
    </row>
    <row r="250" customFormat="false" ht="15" hidden="false" customHeight="false" outlineLevel="0" collapsed="false">
      <c r="A250" s="37" t="s">
        <v>2991</v>
      </c>
    </row>
    <row r="251" customFormat="false" ht="15" hidden="false" customHeight="false" outlineLevel="0" collapsed="false">
      <c r="A251" s="37" t="s">
        <v>2992</v>
      </c>
    </row>
    <row r="252" customFormat="false" ht="15" hidden="false" customHeight="false" outlineLevel="0" collapsed="false">
      <c r="A252" s="37" t="s">
        <v>2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7" t="s">
        <v>2994</v>
      </c>
    </row>
    <row r="2" customFormat="false" ht="15" hidden="false" customHeight="false" outlineLevel="0" collapsed="false">
      <c r="A2" s="37" t="s">
        <v>2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n">
        <v>5</v>
      </c>
    </row>
    <row r="2" customFormat="false" ht="15" hidden="false" customHeight="false" outlineLevel="0" collapsed="false">
      <c r="A2" s="37" t="n">
        <v>6</v>
      </c>
    </row>
    <row r="3" customFormat="false" ht="15" hidden="false" customHeight="false" outlineLevel="0" collapsed="false">
      <c r="A3" s="37" t="n">
        <v>7</v>
      </c>
    </row>
    <row r="4" customFormat="false" ht="15" hidden="false" customHeight="false" outlineLevel="0" collapsed="false">
      <c r="A4" s="37" t="n">
        <v>8</v>
      </c>
    </row>
    <row r="5" customFormat="false" ht="15" hidden="false" customHeight="false" outlineLevel="0" collapsed="false">
      <c r="A5" s="37" t="n">
        <v>9</v>
      </c>
    </row>
    <row r="6" customFormat="false" ht="15" hidden="false" customHeight="false" outlineLevel="0" collapsed="false">
      <c r="A6" s="37" t="n">
        <v>10</v>
      </c>
    </row>
    <row r="7" customFormat="false" ht="15" hidden="false" customHeight="false" outlineLevel="0" collapsed="false">
      <c r="A7" s="37" t="n">
        <v>11</v>
      </c>
    </row>
    <row r="8" customFormat="false" ht="15" hidden="false" customHeight="false" outlineLevel="0" collapsed="false">
      <c r="A8" s="38" t="s">
        <v>2996</v>
      </c>
    </row>
    <row r="9" customFormat="false" ht="15" hidden="false" customHeight="false" outlineLevel="0" collapsed="false">
      <c r="A9" s="38" t="s">
        <v>2997</v>
      </c>
    </row>
    <row r="10" customFormat="false" ht="15" hidden="false" customHeight="false" outlineLevel="0" collapsed="false">
      <c r="A10" s="38" t="s">
        <v>2998</v>
      </c>
    </row>
    <row r="11" customFormat="false" ht="15" hidden="false" customHeight="false" outlineLevel="0" collapsed="false">
      <c r="A11" s="38" t="s">
        <v>2999</v>
      </c>
    </row>
    <row r="12" customFormat="false" ht="15" hidden="false" customHeight="false" outlineLevel="0" collapsed="false">
      <c r="A12" s="39"/>
    </row>
    <row r="13" customFormat="false" ht="15" hidden="false" customHeight="false" outlineLevel="0" collapsed="false">
      <c r="A13" s="40"/>
    </row>
    <row r="14" customFormat="false" ht="15" hidden="false" customHeight="false" outlineLevel="0" collapsed="false">
      <c r="A14" s="41"/>
    </row>
    <row r="15" customFormat="false" ht="15" hidden="false" customHeight="false" outlineLevel="0" collapsed="false">
      <c r="A1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7" t="s">
        <v>3000</v>
      </c>
    </row>
    <row r="2" customFormat="false" ht="15" hidden="false" customHeight="false" outlineLevel="0" collapsed="false">
      <c r="A2" s="37" t="s">
        <v>3001</v>
      </c>
    </row>
    <row r="3" customFormat="false" ht="15" hidden="false" customHeight="false" outlineLevel="0" collapsed="false">
      <c r="A3" s="37" t="s">
        <v>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s">
        <v>3003</v>
      </c>
    </row>
    <row r="2" customFormat="false" ht="15" hidden="false" customHeight="false" outlineLevel="0" collapsed="false">
      <c r="A2" s="37" t="s">
        <v>3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Физ-ра</cp:lastModifiedBy>
  <dcterms:modified xsi:type="dcterms:W3CDTF">2004-01-01T01:06:37Z</dcterms:modified>
  <cp:revision>0</cp:revision>
  <dc:subject/>
  <dc:title/>
</cp:coreProperties>
</file>